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法人町民税納付書印刷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rFont val="DejaVu Sans"/>
            <family val="2"/>
          </rPr>
          <t xml:space="preserve">年度を入力してください。
※令和</t>
        </r>
        <r>
          <rPr>
            <b val="true"/>
            <sz val="9"/>
            <rFont val="ＭＳ Ｐゴシック"/>
            <family val="3"/>
          </rPr>
          <t xml:space="preserve">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ＭＳ Ｐゴシック"/>
            <family val="3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ＭＳ Ｐゴシック"/>
            <family val="3"/>
          </rPr>
          <t xml:space="preserve">1</t>
        </r>
        <r>
          <rPr>
            <b val="true"/>
            <sz val="9"/>
            <rFont val="DejaVu Sans"/>
            <family val="2"/>
          </rPr>
          <t xml:space="preserve">日から
令和</t>
        </r>
        <r>
          <rPr>
            <b val="true"/>
            <sz val="9"/>
            <rFont val="ＭＳ Ｐゴシック"/>
            <family val="3"/>
          </rPr>
          <t xml:space="preserve">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ＭＳ Ｐゴシック"/>
            <family val="3"/>
          </rPr>
          <t xml:space="preserve">3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ＭＳ Ｐゴシック"/>
            <family val="3"/>
          </rPr>
          <t xml:space="preserve">31</t>
        </r>
        <r>
          <rPr>
            <b val="true"/>
            <sz val="9"/>
            <rFont val="DejaVu Sans"/>
            <family val="2"/>
          </rPr>
          <t xml:space="preserve">日までの
間の申告に係る納付の場合は</t>
        </r>
        <r>
          <rPr>
            <b val="true"/>
            <sz val="9"/>
            <rFont val="ＭＳ Ｐゴシック"/>
            <family val="3"/>
          </rPr>
          <t xml:space="preserve">3</t>
        </r>
        <r>
          <rPr>
            <b val="true"/>
            <sz val="9"/>
            <rFont val="DejaVu Sans"/>
            <family val="2"/>
          </rPr>
          <t xml:space="preserve">年度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3</xdr:rowOff>
              </xdr:from>
              <xdr:to>
                <xdr:col>19</xdr:col>
                <xdr:colOff>0</xdr:colOff>
                <xdr:row>17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ＭＳ Ｐゴシック"/>
            <family val="3"/>
          </rPr>
          <t xml:space="preserve">7</t>
        </r>
        <r>
          <rPr>
            <b val="true"/>
            <sz val="9"/>
            <rFont val="DejaVu Sans"/>
            <family val="2"/>
          </rPr>
          <t xml:space="preserve">桁の数字を－（ハイフン）等を除いて入力してください。
例）〒</t>
        </r>
        <r>
          <rPr>
            <b val="true"/>
            <sz val="9"/>
            <rFont val="ＭＳ Ｐゴシック"/>
            <family val="3"/>
          </rPr>
          <t xml:space="preserve">740-8585→74085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11</xdr:rowOff>
              </xdr:from>
              <xdr:to>
                <xdr:col>26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ＭＳ Ｐゴシック"/>
            <family val="3"/>
          </rPr>
          <t xml:space="preserve">11</t>
        </r>
        <r>
          <rPr>
            <b val="true"/>
            <sz val="9"/>
            <rFont val="DejaVu Sans"/>
            <family val="2"/>
          </rPr>
          <t xml:space="preserve">桁まで入力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8</xdr:row>
                <xdr:rowOff>4</xdr:rowOff>
              </xdr:from>
              <xdr:to>
                <xdr:col>45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rFont val="DejaVu Sans"/>
            <family val="2"/>
          </rPr>
          <t xml:space="preserve">該当する区分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5</xdr:row>
                <xdr:rowOff>3</xdr:rowOff>
              </xdr:from>
              <xdr:to>
                <xdr:col>37</xdr:col>
                <xdr:colOff>14</xdr:colOff>
                <xdr:row>17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rFont val="DejaVu Sans"/>
            <family val="2"/>
          </rPr>
          <t xml:space="preserve">申告区分が「その他」の場合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15</xdr:row>
                <xdr:rowOff>3</xdr:rowOff>
              </xdr:from>
              <xdr:to>
                <xdr:col>44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8">
  <si>
    <t xml:space="preserve">●法人町民税納付書入力表</t>
  </si>
  <si>
    <t xml:space="preserve">※</t>
  </si>
  <si>
    <t xml:space="preserve">の部分を、記入例を削除して入力してください。</t>
  </si>
  <si>
    <t xml:space="preserve">所在地及び法人名</t>
  </si>
  <si>
    <t xml:space="preserve">山口県玖珂郡和木町和木１－１－１</t>
  </si>
  <si>
    <t xml:space="preserve">株式会社　○○○○○</t>
  </si>
  <si>
    <t xml:space="preserve">年　度</t>
  </si>
  <si>
    <t xml:space="preserve">※処理事項</t>
  </si>
  <si>
    <t xml:space="preserve">法　人　番　号</t>
  </si>
  <si>
    <t xml:space="preserve">事　業　年　度</t>
  </si>
  <si>
    <t xml:space="preserve">申告区分</t>
  </si>
  <si>
    <t xml:space="preserve">.</t>
  </si>
  <si>
    <t xml:space="preserve">から</t>
  </si>
  <si>
    <t xml:space="preserve">まで</t>
  </si>
  <si>
    <t xml:space="preserve">確定</t>
  </si>
  <si>
    <t xml:space="preserve">(</t>
  </si>
  <si>
    <t xml:space="preserve">)</t>
  </si>
  <si>
    <r>
      <rPr>
        <sz val="10"/>
        <rFont val="ＭＳ 明朝"/>
        <family val="1"/>
      </rPr>
      <t xml:space="preserve">
</t>
    </r>
    <r>
      <rPr>
        <sz val="10"/>
        <rFont val="Noto Sans"/>
        <family val="2"/>
      </rPr>
      <t xml:space="preserve">法人税割額</t>
    </r>
  </si>
  <si>
    <t xml:space="preserve">
01</t>
  </si>
  <si>
    <t xml:space="preserve">円</t>
  </si>
  <si>
    <r>
      <rPr>
        <sz val="11"/>
        <rFont val="Noto Sans"/>
        <family val="2"/>
      </rPr>
      <t xml:space="preserve">　　納期限までに税金を完納されないときは、その翌日から税金完納の日までの日数に応じ年</t>
    </r>
    <r>
      <rPr>
        <sz val="11"/>
        <rFont val="ＭＳ 明朝"/>
        <family val="1"/>
      </rPr>
      <t xml:space="preserve">14.6</t>
    </r>
    <r>
      <rPr>
        <sz val="11"/>
        <rFont val="Noto Sans"/>
        <family val="2"/>
      </rPr>
      <t xml:space="preserve">％（納期限の翌日から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月を経過する日までの期間については年</t>
    </r>
    <r>
      <rPr>
        <sz val="11"/>
        <rFont val="ＭＳ 明朝"/>
        <family val="1"/>
      </rPr>
      <t xml:space="preserve">7.3</t>
    </r>
    <r>
      <rPr>
        <sz val="11"/>
        <rFont val="Noto Sans"/>
        <family val="2"/>
      </rPr>
      <t xml:space="preserve">％）の割合（各年の延滞金特例基準割合（平均貸付割合（租税特別措置法第</t>
    </r>
    <r>
      <rPr>
        <sz val="11"/>
        <rFont val="ＭＳ 明朝"/>
        <family val="1"/>
      </rPr>
      <t xml:space="preserve">9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項に規定する平均貸付割合をいう。）に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％の割合を加算した割合）が年</t>
    </r>
    <r>
      <rPr>
        <sz val="11"/>
        <rFont val="ＭＳ 明朝"/>
        <family val="1"/>
      </rPr>
      <t xml:space="preserve">7.3</t>
    </r>
    <r>
      <rPr>
        <sz val="11"/>
        <rFont val="Noto Sans"/>
        <family val="2"/>
      </rPr>
      <t xml:space="preserve">％の割合に満たない場合には、年</t>
    </r>
    <r>
      <rPr>
        <sz val="11"/>
        <rFont val="ＭＳ 明朝"/>
        <family val="1"/>
      </rPr>
      <t xml:space="preserve">14.6</t>
    </r>
    <r>
      <rPr>
        <sz val="11"/>
        <rFont val="Noto Sans"/>
        <family val="2"/>
      </rPr>
      <t xml:space="preserve">％の割合にあってはその年における延滞金特例基準割合に年</t>
    </r>
    <r>
      <rPr>
        <sz val="11"/>
        <rFont val="ＭＳ 明朝"/>
        <family val="1"/>
      </rPr>
      <t xml:space="preserve">7.3</t>
    </r>
    <r>
      <rPr>
        <sz val="11"/>
        <rFont val="Noto Sans"/>
        <family val="2"/>
      </rPr>
      <t xml:space="preserve">％の割合を加算した割合とし、年</t>
    </r>
    <r>
      <rPr>
        <sz val="11"/>
        <rFont val="ＭＳ 明朝"/>
        <family val="1"/>
      </rPr>
      <t xml:space="preserve">7.3</t>
    </r>
    <r>
      <rPr>
        <sz val="11"/>
        <rFont val="Noto Sans"/>
        <family val="2"/>
      </rPr>
      <t xml:space="preserve">％の割合にあっては延滞金特例基準割合に年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％の割合を加算した割合（当該加算した割合が年</t>
    </r>
    <r>
      <rPr>
        <sz val="11"/>
        <rFont val="ＭＳ 明朝"/>
        <family val="1"/>
      </rPr>
      <t xml:space="preserve">7.3</t>
    </r>
    <r>
      <rPr>
        <sz val="11"/>
        <rFont val="Noto Sans"/>
        <family val="2"/>
      </rPr>
      <t xml:space="preserve">％の割合を超える場合には、年</t>
    </r>
    <r>
      <rPr>
        <sz val="11"/>
        <rFont val="ＭＳ 明朝"/>
        <family val="1"/>
      </rPr>
      <t xml:space="preserve">7.3</t>
    </r>
    <r>
      <rPr>
        <sz val="11"/>
        <rFont val="Noto Sans"/>
        <family val="2"/>
      </rPr>
      <t xml:space="preserve">％の割合））で計算した額の延滞金を納付していただきます。</t>
    </r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入力完了後は、「法人町民税納付書印刷シート」から</t>
  </si>
  <si>
    <t xml:space="preserve">納付書を印刷してください。</t>
  </si>
  <si>
    <t xml:space="preserve">なお、印刷の際は、Ａ４用紙で印刷し、サイズの変更</t>
  </si>
  <si>
    <t xml:space="preserve">等は行わないでください。</t>
  </si>
  <si>
    <t xml:space="preserve">周囲の　　　線で切り取り、３枚は切り離さずに、金融機関等にお持ちください。</t>
  </si>
  <si>
    <t xml:space="preserve">市町村コード</t>
  </si>
  <si>
    <t xml:space="preserve">山　口</t>
  </si>
  <si>
    <t xml:space="preserve">県</t>
  </si>
  <si>
    <t xml:space="preserve">法人町民税領収証書</t>
  </si>
  <si>
    <t xml:space="preserve">法人町民税納付書</t>
  </si>
  <si>
    <t xml:space="preserve">法人町民税領収済通知書</t>
  </si>
  <si>
    <t xml:space="preserve">和　木</t>
  </si>
  <si>
    <t xml:space="preserve">町</t>
  </si>
  <si>
    <t xml:space="preserve">口座番号</t>
  </si>
  <si>
    <t xml:space="preserve">加入者名</t>
  </si>
  <si>
    <t xml:space="preserve">01300-5-960157</t>
  </si>
  <si>
    <t xml:space="preserve">和木町会計管理者</t>
  </si>
  <si>
    <t xml:space="preserve">法人番号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納 期 限</t>
  </si>
  <si>
    <t xml:space="preserve">年</t>
  </si>
  <si>
    <t xml:space="preserve">月</t>
  </si>
  <si>
    <t xml:space="preserve">日</t>
  </si>
  <si>
    <t xml:space="preserve">領 収 日 付 印</t>
  </si>
  <si>
    <t xml:space="preserve">日    計</t>
  </si>
  <si>
    <t xml:space="preserve">口</t>
  </si>
  <si>
    <t xml:space="preserve">指定金融</t>
  </si>
  <si>
    <t xml:space="preserve">山口県農業協同組合
和木支店</t>
  </si>
  <si>
    <t xml:space="preserve">機 関 名</t>
  </si>
  <si>
    <r>
      <rPr>
        <sz val="7"/>
        <rFont val="Noto Sans"/>
        <family val="2"/>
      </rPr>
      <t xml:space="preserve">上記のとおり領収しました。</t>
    </r>
    <r>
      <rPr>
        <sz val="7"/>
        <rFont val="ＭＳ 明朝"/>
        <family val="1"/>
      </rPr>
      <t xml:space="preserve">(</t>
    </r>
    <r>
      <rPr>
        <sz val="7"/>
        <rFont val="Noto Sans"/>
        <family val="2"/>
      </rPr>
      <t xml:space="preserve">納税者保管</t>
    </r>
    <r>
      <rPr>
        <sz val="7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取りまとめ店</t>
    </r>
    <r>
      <rPr>
        <sz val="11"/>
        <rFont val="ＭＳ 明朝"/>
        <family val="1"/>
      </rPr>
      <t xml:space="preserve">)</t>
    </r>
  </si>
  <si>
    <r>
      <rPr>
        <sz val="7"/>
        <rFont val="Noto Sans"/>
        <family val="2"/>
      </rPr>
      <t xml:space="preserve">◎この納付書は、</t>
    </r>
    <r>
      <rPr>
        <sz val="7"/>
        <rFont val="ＭＳ 明朝"/>
        <family val="1"/>
      </rPr>
      <t xml:space="preserve">3</t>
    </r>
    <r>
      <rPr>
        <sz val="7"/>
        <rFont val="Noto Sans"/>
        <family val="2"/>
      </rPr>
      <t xml:space="preserve">枚</t>
    </r>
    <r>
      <rPr>
        <sz val="7"/>
        <rFont val="ＭＳ 明朝"/>
        <family val="1"/>
      </rPr>
      <t xml:space="preserve">1</t>
    </r>
    <r>
      <rPr>
        <sz val="7"/>
        <rFont val="Noto Sans"/>
        <family val="2"/>
      </rPr>
      <t xml:space="preserve">組の複写式となっ
  ていますので、切り離さずに提出して
  ください。</t>
    </r>
  </si>
  <si>
    <r>
      <rPr>
        <sz val="7"/>
        <rFont val="Noto Sans"/>
        <family val="2"/>
      </rPr>
      <t xml:space="preserve">上記のとおり納付します。</t>
    </r>
    <r>
      <rPr>
        <sz val="7"/>
        <rFont val="ＭＳ 明朝"/>
        <family val="1"/>
      </rPr>
      <t xml:space="preserve">(</t>
    </r>
    <r>
      <rPr>
        <sz val="7"/>
        <rFont val="Noto Sans"/>
        <family val="2"/>
      </rPr>
      <t xml:space="preserve">金融機関保管</t>
    </r>
    <r>
      <rPr>
        <sz val="7"/>
        <rFont val="ＭＳ 明朝"/>
        <family val="1"/>
      </rPr>
      <t xml:space="preserve">)</t>
    </r>
  </si>
  <si>
    <r>
      <rPr>
        <sz val="7"/>
        <rFont val="Noto Sans"/>
        <family val="2"/>
      </rPr>
      <t xml:space="preserve">上記のとおり通知します。</t>
    </r>
    <r>
      <rPr>
        <sz val="7"/>
        <rFont val="ＭＳ 明朝"/>
        <family val="1"/>
      </rPr>
      <t xml:space="preserve">(</t>
    </r>
    <r>
      <rPr>
        <sz val="7"/>
        <rFont val="Noto Sans"/>
        <family val="2"/>
      </rPr>
      <t xml:space="preserve">和木町保管</t>
    </r>
    <r>
      <rPr>
        <sz val="7"/>
        <rFont val="ＭＳ 明朝"/>
        <family val="1"/>
      </rPr>
      <t xml:space="preserve">)</t>
    </r>
  </si>
  <si>
    <t xml:space="preserve">※この納付書はゆうちょ銀行及び郵便局で使用でき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〒###\-####"/>
    <numFmt numFmtId="166" formatCode="@"/>
    <numFmt numFmtId="167" formatCode="[$-409]#,##0_);[RED]\(#,##0\)"/>
    <numFmt numFmtId="168" formatCode="#,##0_);[RED]\(#,##0\)"/>
    <numFmt numFmtId="169" formatCode="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14"/>
      <name val="ＭＳ 明朝"/>
      <family val="1"/>
    </font>
    <font>
      <sz val="12"/>
      <name val="Noto Sans"/>
      <family val="2"/>
    </font>
    <font>
      <sz val="9"/>
      <name val="Noto Sans"/>
      <family val="2"/>
    </font>
    <font>
      <sz val="6"/>
      <name val="ＭＳ 明朝"/>
      <family val="1"/>
    </font>
    <font>
      <sz val="7"/>
      <name val="Noto Sans"/>
      <family val="2"/>
    </font>
    <font>
      <sz val="7"/>
      <name val="ＭＳ 明朝"/>
      <family val="1"/>
    </font>
    <font>
      <sz val="13"/>
      <name val="ＭＳ ゴシック"/>
      <family val="3"/>
    </font>
    <font>
      <sz val="9"/>
      <name val="ＭＳ ゴシック"/>
      <family val="3"/>
    </font>
    <font>
      <sz val="12"/>
      <name val="ＭＳ ゴシック"/>
      <family val="3"/>
    </font>
    <font>
      <sz val="9"/>
      <name val="ＭＳ 明朝"/>
      <family val="1"/>
    </font>
    <font>
      <sz val="11"/>
      <name val="ＭＳ ゴシック"/>
      <family val="3"/>
    </font>
    <font>
      <sz val="10"/>
      <name val="ＭＳ 明朝"/>
      <family val="1"/>
    </font>
    <font>
      <sz val="10"/>
      <name val="Noto Sans"/>
      <family val="2"/>
    </font>
    <font>
      <sz val="11"/>
      <name val="Noto Sans"/>
      <family val="2"/>
    </font>
    <font>
      <sz val="20"/>
      <name val="ＭＳ ゴシック"/>
      <family val="3"/>
    </font>
    <font>
      <b val="true"/>
      <sz val="9"/>
      <name val="DejaVu Sans"/>
      <family val="2"/>
    </font>
    <font>
      <b val="true"/>
      <sz val="9"/>
      <name val="ＭＳ Ｐゴシック"/>
      <family val="3"/>
    </font>
    <font>
      <b val="true"/>
      <sz val="9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OCRB"/>
      <family val="3"/>
    </font>
    <font>
      <sz val="12"/>
      <name val="OCRB"/>
      <family val="3"/>
    </font>
    <font>
      <sz val="18"/>
      <name val="ＭＳ ゴシック"/>
      <family val="3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dashed"/>
      <right/>
      <top style="dashDot"/>
      <bottom/>
      <diagonal/>
    </border>
    <border diagonalUp="false" diagonalDown="false">
      <left/>
      <right style="dashed"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dashed"/>
      <right/>
      <top/>
      <bottom style="dashDot"/>
      <diagonal/>
    </border>
    <border diagonalUp="false" diagonalDown="false">
      <left/>
      <right style="dashed"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09440</xdr:colOff>
      <xdr:row>5</xdr:row>
      <xdr:rowOff>181080</xdr:rowOff>
    </xdr:from>
    <xdr:to>
      <xdr:col>64</xdr:col>
      <xdr:colOff>20160</xdr:colOff>
      <xdr:row>10</xdr:row>
      <xdr:rowOff>105120</xdr:rowOff>
    </xdr:to>
    <xdr:sp>
      <xdr:nvSpPr>
        <xdr:cNvPr id="0" name="AutoShape 61"/>
        <xdr:cNvSpPr/>
      </xdr:nvSpPr>
      <xdr:spPr>
        <a:xfrm>
          <a:off x="5151960" y="1257480"/>
          <a:ext cx="3278880" cy="1086120"/>
        </a:xfrm>
        <a:prstGeom prst="roundRect">
          <a:avLst>
            <a:gd name="adj" fmla="val 92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このホームページダウンロード用納付書は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ゆうちょ銀行及び郵便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使用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33560</xdr:rowOff>
    </xdr:from>
    <xdr:to>
      <xdr:col>10</xdr:col>
      <xdr:colOff>90000</xdr:colOff>
      <xdr:row>0</xdr:row>
      <xdr:rowOff>133560</xdr:rowOff>
    </xdr:to>
    <xdr:sp>
      <xdr:nvSpPr>
        <xdr:cNvPr id="1" name="Line 46"/>
        <xdr:cNvSpPr/>
      </xdr:nvSpPr>
      <xdr:spPr>
        <a:xfrm>
          <a:off x="837000" y="133560"/>
          <a:ext cx="548280" cy="0"/>
        </a:xfrm>
        <a:prstGeom prst="line">
          <a:avLst/>
        </a:prstGeom>
        <a:ln w="1584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AG2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1.62"/>
  </cols>
  <sheetData>
    <row r="1" s="2" customFormat="tru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7.25" hidden="false" customHeight="true" outlineLevel="0" collapsed="false">
      <c r="B2" s="3"/>
      <c r="C2" s="4" t="s">
        <v>1</v>
      </c>
      <c r="D2" s="3"/>
      <c r="E2" s="5"/>
      <c r="F2" s="5"/>
      <c r="G2" s="5"/>
      <c r="H2" s="6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3.5" hidden="false" customHeight="tru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s="2" customFormat="true" ht="13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G5" s="13"/>
    </row>
    <row r="6" s="2" customFormat="true" ht="15.75" hidden="false" customHeight="true" outlineLevel="0" collapsed="false">
      <c r="B6" s="11"/>
      <c r="AG6" s="13"/>
    </row>
    <row r="7" s="2" customFormat="true" ht="19.5" hidden="false" customHeight="true" outlineLevel="0" collapsed="false">
      <c r="B7" s="11"/>
      <c r="E7" s="14" t="n">
        <v>7408501</v>
      </c>
      <c r="F7" s="14"/>
      <c r="G7" s="14"/>
      <c r="H7" s="14"/>
      <c r="I7" s="14"/>
      <c r="J7" s="14"/>
      <c r="K7" s="14"/>
      <c r="L7" s="14"/>
      <c r="AG7" s="13"/>
    </row>
    <row r="8" s="2" customFormat="true" ht="18.75" hidden="false" customHeight="true" outlineLevel="0" collapsed="false">
      <c r="B8" s="11"/>
      <c r="E8" s="15" t="s">
        <v>4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G8" s="13"/>
    </row>
    <row r="9" s="2" customFormat="true" ht="18.75" hidden="false" customHeight="true" outlineLevel="0" collapsed="false">
      <c r="B9" s="1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G9" s="13"/>
    </row>
    <row r="10" s="2" customFormat="true" ht="18.75" hidden="false" customHeight="true" outlineLevel="0" collapsed="false">
      <c r="B10" s="11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G10" s="13"/>
    </row>
    <row r="11" s="2" customFormat="true" ht="18.75" hidden="false" customHeight="true" outlineLevel="0" collapsed="false">
      <c r="B11" s="11"/>
      <c r="E11" s="15" t="s">
        <v>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G11" s="13"/>
    </row>
    <row r="12" s="2" customFormat="true" ht="18.75" hidden="false" customHeight="true" outlineLevel="0" collapsed="false">
      <c r="B12" s="1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G12" s="13"/>
    </row>
    <row r="13" s="2" customFormat="true" ht="16.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s="2" customFormat="true" ht="9.75" hidden="false" customHeight="true" outlineLevel="0" collapsed="false">
      <c r="B14" s="20" t="s">
        <v>6</v>
      </c>
      <c r="C14" s="20"/>
      <c r="D14" s="20"/>
      <c r="E14" s="20"/>
      <c r="F14" s="21"/>
      <c r="G14" s="21"/>
      <c r="H14" s="21"/>
      <c r="I14" s="21"/>
      <c r="J14" s="22" t="s">
        <v>7</v>
      </c>
      <c r="K14" s="22"/>
      <c r="L14" s="22"/>
      <c r="M14" s="22"/>
      <c r="N14" s="22"/>
      <c r="O14" s="22"/>
      <c r="P14" s="22"/>
      <c r="Q14" s="22"/>
      <c r="R14" s="22"/>
      <c r="S14" s="22"/>
      <c r="T14" s="21"/>
      <c r="U14" s="21"/>
      <c r="V14" s="21"/>
      <c r="W14" s="23"/>
      <c r="X14" s="21"/>
      <c r="Y14" s="21"/>
      <c r="Z14" s="22" t="s">
        <v>8</v>
      </c>
      <c r="AA14" s="22"/>
      <c r="AB14" s="22"/>
      <c r="AC14" s="22"/>
      <c r="AD14" s="22"/>
      <c r="AE14" s="22"/>
      <c r="AF14" s="21"/>
      <c r="AG14" s="23"/>
    </row>
    <row r="15" s="2" customFormat="true" ht="24" hidden="false" customHeight="true" outlineLevel="0" collapsed="false">
      <c r="B15" s="24" t="n">
        <v>4</v>
      </c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2" customFormat="true" ht="9.75" hidden="false" customHeight="true" outlineLevel="0" collapsed="false">
      <c r="B16" s="11"/>
      <c r="E16" s="22" t="s">
        <v>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1"/>
      <c r="R16" s="21"/>
      <c r="S16" s="23"/>
      <c r="T16" s="26"/>
      <c r="U16" s="26"/>
      <c r="V16" s="26"/>
      <c r="W16" s="22" t="s">
        <v>10</v>
      </c>
      <c r="X16" s="22"/>
      <c r="Y16" s="22"/>
      <c r="Z16" s="22"/>
      <c r="AA16" s="22"/>
      <c r="AB16" s="22"/>
      <c r="AC16" s="22"/>
      <c r="AD16" s="22"/>
      <c r="AE16" s="18"/>
      <c r="AF16" s="18"/>
      <c r="AG16" s="19"/>
    </row>
    <row r="17" s="2" customFormat="true" ht="16.5" hidden="false" customHeight="true" outlineLevel="0" collapsed="false">
      <c r="B17" s="27" t="n">
        <v>4</v>
      </c>
      <c r="C17" s="27"/>
      <c r="D17" s="28" t="s">
        <v>11</v>
      </c>
      <c r="E17" s="29" t="n">
        <v>4</v>
      </c>
      <c r="F17" s="29"/>
      <c r="G17" s="30" t="s">
        <v>11</v>
      </c>
      <c r="H17" s="29" t="n">
        <v>1</v>
      </c>
      <c r="I17" s="29"/>
      <c r="J17" s="31" t="s">
        <v>12</v>
      </c>
      <c r="K17" s="29" t="n">
        <v>5</v>
      </c>
      <c r="L17" s="29"/>
      <c r="M17" s="30" t="s">
        <v>11</v>
      </c>
      <c r="N17" s="29" t="n">
        <v>3</v>
      </c>
      <c r="O17" s="29"/>
      <c r="P17" s="30" t="s">
        <v>11</v>
      </c>
      <c r="Q17" s="29" t="n">
        <v>31</v>
      </c>
      <c r="R17" s="29"/>
      <c r="S17" s="32" t="s">
        <v>13</v>
      </c>
      <c r="T17" s="33" t="s">
        <v>14</v>
      </c>
      <c r="U17" s="33"/>
      <c r="V17" s="33"/>
      <c r="W17" s="33"/>
      <c r="X17" s="33"/>
      <c r="Y17" s="33"/>
      <c r="Z17" s="33"/>
      <c r="AA17" s="33"/>
      <c r="AB17" s="34" t="s">
        <v>15</v>
      </c>
      <c r="AC17" s="35"/>
      <c r="AD17" s="35"/>
      <c r="AE17" s="35"/>
      <c r="AF17" s="35"/>
      <c r="AG17" s="36" t="s">
        <v>16</v>
      </c>
    </row>
    <row r="18" s="2" customFormat="true" ht="7.5" hidden="false" customHeight="true" outlineLevel="0" collapsed="false">
      <c r="B18" s="37"/>
      <c r="C18" s="37"/>
      <c r="D18" s="38"/>
      <c r="E18" s="39"/>
      <c r="F18" s="18"/>
      <c r="G18" s="38"/>
      <c r="H18" s="39"/>
      <c r="I18" s="18"/>
      <c r="J18" s="31"/>
      <c r="K18" s="18"/>
      <c r="L18" s="37"/>
      <c r="M18" s="38"/>
      <c r="N18" s="39"/>
      <c r="O18" s="18"/>
      <c r="P18" s="38"/>
      <c r="Q18" s="39"/>
      <c r="R18" s="18"/>
      <c r="S18" s="32"/>
      <c r="T18" s="33"/>
      <c r="U18" s="33"/>
      <c r="V18" s="33"/>
      <c r="W18" s="33"/>
      <c r="X18" s="33"/>
      <c r="Y18" s="33"/>
      <c r="Z18" s="33"/>
      <c r="AA18" s="33"/>
      <c r="AB18" s="34"/>
      <c r="AC18" s="35"/>
      <c r="AD18" s="35"/>
      <c r="AE18" s="35"/>
      <c r="AF18" s="35"/>
      <c r="AG18" s="36"/>
    </row>
    <row r="19" s="2" customFormat="true" ht="13.5" hidden="false" customHeight="true" outlineLevel="0" collapsed="false">
      <c r="B19" s="40"/>
      <c r="C19" s="41" t="s">
        <v>17</v>
      </c>
      <c r="D19" s="41"/>
      <c r="E19" s="41"/>
      <c r="F19" s="41"/>
      <c r="G19" s="41"/>
      <c r="H19" s="41"/>
      <c r="I19" s="36"/>
      <c r="J19" s="42" t="s">
        <v>18</v>
      </c>
      <c r="K19" s="42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5" t="s">
        <v>19</v>
      </c>
      <c r="AG19" s="45"/>
      <c r="AM19" s="46" t="s">
        <v>20</v>
      </c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s="2" customFormat="true" ht="35.25" hidden="false" customHeight="true" outlineLevel="0" collapsed="false">
      <c r="B20" s="40"/>
      <c r="C20" s="41"/>
      <c r="D20" s="41"/>
      <c r="E20" s="41"/>
      <c r="F20" s="41"/>
      <c r="G20" s="41"/>
      <c r="H20" s="41"/>
      <c r="I20" s="36"/>
      <c r="J20" s="42"/>
      <c r="K20" s="42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s="2" customFormat="true" ht="33" hidden="false" customHeight="true" outlineLevel="0" collapsed="false">
      <c r="B21" s="17"/>
      <c r="C21" s="48" t="s">
        <v>21</v>
      </c>
      <c r="D21" s="48"/>
      <c r="E21" s="48"/>
      <c r="F21" s="48"/>
      <c r="G21" s="48"/>
      <c r="H21" s="48"/>
      <c r="I21" s="19"/>
      <c r="J21" s="49" t="s">
        <v>22</v>
      </c>
      <c r="K21" s="49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2" customFormat="true" ht="33" hidden="false" customHeight="true" outlineLevel="0" collapsed="false">
      <c r="B22" s="17"/>
      <c r="C22" s="48" t="s">
        <v>23</v>
      </c>
      <c r="D22" s="48"/>
      <c r="E22" s="48"/>
      <c r="F22" s="48"/>
      <c r="G22" s="48"/>
      <c r="H22" s="48"/>
      <c r="I22" s="19"/>
      <c r="J22" s="49" t="s">
        <v>24</v>
      </c>
      <c r="K22" s="4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s="2" customFormat="true" ht="33" hidden="false" customHeight="true" outlineLevel="0" collapsed="false">
      <c r="B23" s="11"/>
      <c r="C23" s="51" t="s">
        <v>25</v>
      </c>
      <c r="D23" s="51"/>
      <c r="E23" s="51"/>
      <c r="F23" s="51"/>
      <c r="G23" s="51"/>
      <c r="H23" s="51"/>
      <c r="I23" s="13"/>
      <c r="J23" s="52" t="s">
        <v>26</v>
      </c>
      <c r="K23" s="52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s="2" customFormat="true" ht="33" hidden="false" customHeight="true" outlineLevel="0" collapsed="false">
      <c r="B24" s="54"/>
      <c r="C24" s="55" t="s">
        <v>27</v>
      </c>
      <c r="D24" s="55"/>
      <c r="E24" s="55"/>
      <c r="F24" s="55"/>
      <c r="G24" s="55"/>
      <c r="H24" s="55"/>
      <c r="I24" s="56"/>
      <c r="J24" s="57" t="s">
        <v>28</v>
      </c>
      <c r="K24" s="57"/>
      <c r="L24" s="58" t="str">
        <f aca="false">IF(L20+L21+L22+L23=0,"",L20+L21+L22+L23)</f>
        <v/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s="2" customFormat="true" ht="13.5" hidden="false" customHeight="false" outlineLevel="0" collapsed="false"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2" customFormat="true" ht="14.25" hidden="false" customHeight="false" outlineLevel="0" collapsed="false">
      <c r="B26" s="59" t="s">
        <v>1</v>
      </c>
      <c r="C26" s="60"/>
      <c r="D26" s="6" t="s">
        <v>29</v>
      </c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s="2" customFormat="true" ht="14.25" hidden="false" customHeight="false" outlineLevel="0" collapsed="false">
      <c r="C27" s="6" t="s">
        <v>30</v>
      </c>
    </row>
    <row r="28" s="2" customFormat="true" ht="14.25" hidden="false" customHeight="false" outlineLevel="0" collapsed="false">
      <c r="D28" s="6" t="s">
        <v>31</v>
      </c>
    </row>
    <row r="29" s="2" customFormat="true" ht="14.25" hidden="false" customHeight="false" outlineLevel="0" collapsed="false">
      <c r="C29" s="6" t="s">
        <v>32</v>
      </c>
    </row>
  </sheetData>
  <mergeCells count="56">
    <mergeCell ref="E2:G2"/>
    <mergeCell ref="C4:K4"/>
    <mergeCell ref="L4:AF4"/>
    <mergeCell ref="C5:AC5"/>
    <mergeCell ref="E7:L7"/>
    <mergeCell ref="E8:AE9"/>
    <mergeCell ref="E11:AE12"/>
    <mergeCell ref="B14:E14"/>
    <mergeCell ref="J14:S14"/>
    <mergeCell ref="Z14:AE14"/>
    <mergeCell ref="B15:E15"/>
    <mergeCell ref="F15:W15"/>
    <mergeCell ref="X15:AG15"/>
    <mergeCell ref="E16:P16"/>
    <mergeCell ref="W16:AD16"/>
    <mergeCell ref="B17:C17"/>
    <mergeCell ref="E17:F17"/>
    <mergeCell ref="H17:I17"/>
    <mergeCell ref="J17:J18"/>
    <mergeCell ref="K17:L17"/>
    <mergeCell ref="N17:O17"/>
    <mergeCell ref="Q17:R17"/>
    <mergeCell ref="S17:S18"/>
    <mergeCell ref="T17:AA18"/>
    <mergeCell ref="AB17:AB18"/>
    <mergeCell ref="AC17:AF18"/>
    <mergeCell ref="AG17:AG18"/>
    <mergeCell ref="B19:B20"/>
    <mergeCell ref="C19:H20"/>
    <mergeCell ref="I19:I20"/>
    <mergeCell ref="J19:K20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M19:BN26"/>
    <mergeCell ref="L20:AG20"/>
    <mergeCell ref="C21:H21"/>
    <mergeCell ref="J21:K21"/>
    <mergeCell ref="L21:AG21"/>
    <mergeCell ref="C22:H22"/>
    <mergeCell ref="J22:K22"/>
    <mergeCell ref="L22:AG22"/>
    <mergeCell ref="C23:H23"/>
    <mergeCell ref="J23:K23"/>
    <mergeCell ref="L23:AG23"/>
    <mergeCell ref="C24:H24"/>
    <mergeCell ref="J24:K24"/>
    <mergeCell ref="L24:AG24"/>
  </mergeCells>
  <dataValidations count="2">
    <dataValidation allowBlank="true" errorStyle="stop" operator="between" showDropDown="false" showErrorMessage="true" showInputMessage="false" sqref="T17:AA18" type="list">
      <formula1>"中間,予定,確定,修正,更正,決定,その他"</formula1>
      <formula2>0</formula2>
    </dataValidation>
    <dataValidation allowBlank="true" error="11桁を超えています" errorStyle="warning" operator="between" showDropDown="false" showErrorMessage="true" showInputMessage="false" sqref="L20:AG24" type="whole">
      <formula1>0</formula1>
      <formula2>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4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V16" activeCellId="0" sqref="BV16:CV1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2" width="1.62"/>
  </cols>
  <sheetData>
    <row r="1" customFormat="false" ht="17.25" hidden="false" customHeight="false" outlineLevel="0" collapsed="false">
      <c r="B1" s="61" t="s">
        <v>33</v>
      </c>
    </row>
    <row r="2" customFormat="false" ht="14.25" hidden="false" customHeight="true" outlineLevel="0" collapsed="false"/>
    <row r="3" customFormat="false" ht="16.5" hidden="false" customHeight="true" outlineLevel="0" collapsed="false">
      <c r="B3" s="62"/>
      <c r="C3" s="63"/>
      <c r="D3" s="63"/>
      <c r="E3" s="63"/>
      <c r="F3" s="63"/>
      <c r="G3" s="63"/>
      <c r="H3" s="63"/>
      <c r="I3" s="63"/>
      <c r="J3" s="64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5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6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7"/>
    </row>
    <row r="4" customFormat="false" ht="9.75" hidden="false" customHeight="true" outlineLevel="0" collapsed="false">
      <c r="B4" s="68"/>
      <c r="C4" s="20" t="s">
        <v>34</v>
      </c>
      <c r="D4" s="20"/>
      <c r="E4" s="20"/>
      <c r="F4" s="20"/>
      <c r="G4" s="20"/>
      <c r="H4" s="20"/>
      <c r="AI4" s="69"/>
      <c r="AJ4" s="70"/>
      <c r="AK4" s="20" t="s">
        <v>34</v>
      </c>
      <c r="AL4" s="20"/>
      <c r="AM4" s="20"/>
      <c r="AN4" s="20"/>
      <c r="AO4" s="20"/>
      <c r="AP4" s="20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71"/>
      <c r="BS4" s="20" t="s">
        <v>34</v>
      </c>
      <c r="BT4" s="20"/>
      <c r="BU4" s="20"/>
      <c r="BV4" s="20"/>
      <c r="BW4" s="20"/>
      <c r="BX4" s="20"/>
      <c r="CY4" s="72"/>
    </row>
    <row r="5" customFormat="false" ht="15.75" hidden="false" customHeight="true" outlineLevel="0" collapsed="false">
      <c r="B5" s="68"/>
      <c r="C5" s="73" t="n">
        <v>353213</v>
      </c>
      <c r="D5" s="73"/>
      <c r="E5" s="73"/>
      <c r="F5" s="73"/>
      <c r="G5" s="73"/>
      <c r="H5" s="73"/>
      <c r="AI5" s="69"/>
      <c r="AJ5" s="70"/>
      <c r="AK5" s="73" t="n">
        <v>353213</v>
      </c>
      <c r="AL5" s="73"/>
      <c r="AM5" s="73"/>
      <c r="AN5" s="73"/>
      <c r="AO5" s="73"/>
      <c r="AP5" s="73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71"/>
      <c r="BS5" s="73" t="n">
        <v>353213</v>
      </c>
      <c r="BT5" s="73"/>
      <c r="BU5" s="73"/>
      <c r="BV5" s="73"/>
      <c r="BW5" s="73"/>
      <c r="BX5" s="73"/>
      <c r="CY5" s="72"/>
    </row>
    <row r="6" customFormat="false" ht="15.75" hidden="false" customHeight="true" outlineLevel="0" collapsed="false">
      <c r="B6" s="68"/>
      <c r="C6" s="74" t="s">
        <v>35</v>
      </c>
      <c r="D6" s="74"/>
      <c r="E6" s="74"/>
      <c r="F6" s="74"/>
      <c r="G6" s="74"/>
      <c r="H6" s="74"/>
      <c r="I6" s="75" t="s">
        <v>36</v>
      </c>
      <c r="J6" s="75"/>
      <c r="P6" s="76" t="s">
        <v>37</v>
      </c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69"/>
      <c r="AJ6" s="70"/>
      <c r="AK6" s="74" t="s">
        <v>35</v>
      </c>
      <c r="AL6" s="74"/>
      <c r="AM6" s="74"/>
      <c r="AN6" s="74"/>
      <c r="AO6" s="74"/>
      <c r="AP6" s="74"/>
      <c r="AQ6" s="75" t="s">
        <v>36</v>
      </c>
      <c r="AR6" s="75"/>
      <c r="AS6" s="69"/>
      <c r="AT6" s="69"/>
      <c r="AU6" s="69"/>
      <c r="AV6" s="69"/>
      <c r="AW6" s="69"/>
      <c r="AX6" s="76" t="s">
        <v>38</v>
      </c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1"/>
      <c r="BS6" s="74" t="s">
        <v>35</v>
      </c>
      <c r="BT6" s="74"/>
      <c r="BU6" s="74"/>
      <c r="BV6" s="74"/>
      <c r="BW6" s="74"/>
      <c r="BX6" s="74"/>
      <c r="BY6" s="75" t="s">
        <v>36</v>
      </c>
      <c r="BZ6" s="75"/>
      <c r="CF6" s="77" t="s">
        <v>39</v>
      </c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2"/>
    </row>
    <row r="7" customFormat="false" ht="15.75" hidden="false" customHeight="true" outlineLevel="0" collapsed="false">
      <c r="B7" s="68"/>
      <c r="C7" s="74" t="s">
        <v>40</v>
      </c>
      <c r="D7" s="74"/>
      <c r="E7" s="74"/>
      <c r="F7" s="74"/>
      <c r="G7" s="74"/>
      <c r="H7" s="74"/>
      <c r="I7" s="78" t="s">
        <v>41</v>
      </c>
      <c r="J7" s="78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69"/>
      <c r="AJ7" s="70"/>
      <c r="AK7" s="74" t="s">
        <v>40</v>
      </c>
      <c r="AL7" s="74"/>
      <c r="AM7" s="74"/>
      <c r="AN7" s="74"/>
      <c r="AO7" s="74"/>
      <c r="AP7" s="74"/>
      <c r="AQ7" s="78" t="s">
        <v>41</v>
      </c>
      <c r="AR7" s="78"/>
      <c r="AS7" s="69"/>
      <c r="AT7" s="69"/>
      <c r="AU7" s="69"/>
      <c r="AV7" s="69"/>
      <c r="AW7" s="69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1"/>
      <c r="BS7" s="74" t="s">
        <v>40</v>
      </c>
      <c r="BT7" s="74"/>
      <c r="BU7" s="74"/>
      <c r="BV7" s="74"/>
      <c r="BW7" s="74"/>
      <c r="BX7" s="74"/>
      <c r="BY7" s="78" t="s">
        <v>41</v>
      </c>
      <c r="BZ7" s="78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2"/>
    </row>
    <row r="8" customFormat="false" ht="9.75" hidden="false" customHeight="true" outlineLevel="0" collapsed="false">
      <c r="B8" s="68"/>
      <c r="C8" s="79"/>
      <c r="D8" s="80"/>
      <c r="E8" s="80"/>
      <c r="F8" s="22" t="s">
        <v>42</v>
      </c>
      <c r="G8" s="22"/>
      <c r="H8" s="22"/>
      <c r="I8" s="22"/>
      <c r="J8" s="22"/>
      <c r="K8" s="22"/>
      <c r="L8" s="22"/>
      <c r="M8" s="81"/>
      <c r="N8" s="81"/>
      <c r="O8" s="82"/>
      <c r="P8" s="83"/>
      <c r="Q8" s="84"/>
      <c r="R8" s="84"/>
      <c r="S8" s="84"/>
      <c r="T8" s="84"/>
      <c r="U8" s="81"/>
      <c r="V8" s="22" t="s">
        <v>43</v>
      </c>
      <c r="W8" s="22"/>
      <c r="X8" s="22"/>
      <c r="Y8" s="22"/>
      <c r="Z8" s="22"/>
      <c r="AA8" s="22"/>
      <c r="AB8" s="22"/>
      <c r="AC8" s="81"/>
      <c r="AD8" s="84"/>
      <c r="AE8" s="84"/>
      <c r="AF8" s="84"/>
      <c r="AG8" s="84"/>
      <c r="AH8" s="85"/>
      <c r="AI8" s="69"/>
      <c r="AJ8" s="70"/>
      <c r="AK8" s="79"/>
      <c r="AL8" s="80"/>
      <c r="AM8" s="80"/>
      <c r="AN8" s="22" t="s">
        <v>42</v>
      </c>
      <c r="AO8" s="22"/>
      <c r="AP8" s="22"/>
      <c r="AQ8" s="22"/>
      <c r="AR8" s="22"/>
      <c r="AS8" s="22"/>
      <c r="AT8" s="22"/>
      <c r="AU8" s="81"/>
      <c r="AV8" s="81"/>
      <c r="AW8" s="82"/>
      <c r="AX8" s="83"/>
      <c r="AY8" s="84"/>
      <c r="AZ8" s="84"/>
      <c r="BA8" s="84"/>
      <c r="BB8" s="84"/>
      <c r="BC8" s="81"/>
      <c r="BD8" s="22" t="s">
        <v>43</v>
      </c>
      <c r="BE8" s="22"/>
      <c r="BF8" s="22"/>
      <c r="BG8" s="22"/>
      <c r="BH8" s="22"/>
      <c r="BI8" s="22"/>
      <c r="BJ8" s="22"/>
      <c r="BK8" s="81"/>
      <c r="BL8" s="84"/>
      <c r="BM8" s="84"/>
      <c r="BN8" s="84"/>
      <c r="BO8" s="84"/>
      <c r="BP8" s="85"/>
      <c r="BQ8" s="71"/>
      <c r="BS8" s="79"/>
      <c r="BT8" s="80"/>
      <c r="BU8" s="80"/>
      <c r="BV8" s="22" t="s">
        <v>42</v>
      </c>
      <c r="BW8" s="22"/>
      <c r="BX8" s="22"/>
      <c r="BY8" s="22"/>
      <c r="BZ8" s="22"/>
      <c r="CA8" s="22"/>
      <c r="CB8" s="22"/>
      <c r="CC8" s="81"/>
      <c r="CD8" s="81"/>
      <c r="CE8" s="82"/>
      <c r="CF8" s="83"/>
      <c r="CG8" s="84"/>
      <c r="CH8" s="84"/>
      <c r="CI8" s="84"/>
      <c r="CJ8" s="84"/>
      <c r="CK8" s="81"/>
      <c r="CL8" s="22" t="s">
        <v>43</v>
      </c>
      <c r="CM8" s="22"/>
      <c r="CN8" s="22"/>
      <c r="CO8" s="22"/>
      <c r="CP8" s="22"/>
      <c r="CQ8" s="22"/>
      <c r="CR8" s="22"/>
      <c r="CS8" s="81"/>
      <c r="CT8" s="84"/>
      <c r="CU8" s="84"/>
      <c r="CV8" s="84"/>
      <c r="CW8" s="84"/>
      <c r="CX8" s="85"/>
      <c r="CY8" s="72"/>
    </row>
    <row r="9" customFormat="false" ht="24" hidden="false" customHeight="true" outlineLevel="0" collapsed="false">
      <c r="B9" s="68"/>
      <c r="C9" s="86" t="s">
        <v>44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74" t="s">
        <v>45</v>
      </c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87"/>
      <c r="AJ9" s="70"/>
      <c r="AK9" s="86" t="s">
        <v>44</v>
      </c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74" t="s">
        <v>45</v>
      </c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88"/>
      <c r="BS9" s="86" t="s">
        <v>44</v>
      </c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74" t="s">
        <v>45</v>
      </c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2"/>
    </row>
    <row r="10" customFormat="false" ht="13.5" hidden="false" customHeight="true" outlineLevel="0" collapsed="false">
      <c r="B10" s="68"/>
      <c r="C10" s="11"/>
      <c r="D10" s="8" t="s">
        <v>3</v>
      </c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3"/>
      <c r="AI10" s="69"/>
      <c r="AJ10" s="70"/>
      <c r="AK10" s="11"/>
      <c r="AL10" s="8" t="s">
        <v>3</v>
      </c>
      <c r="AM10" s="8"/>
      <c r="AN10" s="8"/>
      <c r="AO10" s="8"/>
      <c r="AP10" s="8"/>
      <c r="AQ10" s="8"/>
      <c r="AR10" s="8"/>
      <c r="AS10" s="8"/>
      <c r="AT10" s="8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13"/>
      <c r="BQ10" s="71"/>
      <c r="BS10" s="11"/>
      <c r="BT10" s="8" t="s">
        <v>3</v>
      </c>
      <c r="BU10" s="8"/>
      <c r="BV10" s="8"/>
      <c r="BW10" s="8"/>
      <c r="BX10" s="8"/>
      <c r="BY10" s="8"/>
      <c r="BZ10" s="8"/>
      <c r="CA10" s="8"/>
      <c r="CB10" s="8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13"/>
      <c r="CY10" s="72"/>
    </row>
    <row r="11" customFormat="false" ht="13.5" hidden="false" customHeight="true" outlineLevel="0" collapsed="false">
      <c r="B11" s="68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H11" s="13"/>
      <c r="AI11" s="69"/>
      <c r="AJ11" s="70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P11" s="13"/>
      <c r="BQ11" s="71"/>
      <c r="BS11" s="11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X11" s="13"/>
      <c r="CY11" s="72"/>
    </row>
    <row r="12" customFormat="false" ht="15.75" hidden="false" customHeight="true" outlineLevel="0" collapsed="false">
      <c r="B12" s="68"/>
      <c r="C12" s="11"/>
      <c r="AH12" s="13"/>
      <c r="AI12" s="69"/>
      <c r="AJ12" s="70"/>
      <c r="AK12" s="11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13"/>
      <c r="BQ12" s="71"/>
      <c r="BS12" s="11"/>
      <c r="CX12" s="13"/>
      <c r="CY12" s="72"/>
    </row>
    <row r="13" customFormat="false" ht="19.5" hidden="false" customHeight="true" outlineLevel="0" collapsed="false">
      <c r="B13" s="68"/>
      <c r="C13" s="11"/>
      <c r="F13" s="89" t="n">
        <f aca="false">IF(入力シート!E7="","",入力シート!E7)</f>
        <v>7408501</v>
      </c>
      <c r="G13" s="89"/>
      <c r="H13" s="89"/>
      <c r="I13" s="89"/>
      <c r="J13" s="89"/>
      <c r="K13" s="89"/>
      <c r="L13" s="89"/>
      <c r="M13" s="89"/>
      <c r="AH13" s="13"/>
      <c r="AI13" s="69"/>
      <c r="AJ13" s="70"/>
      <c r="AK13" s="11"/>
      <c r="AL13" s="69"/>
      <c r="AM13" s="69"/>
      <c r="AN13" s="89" t="n">
        <f aca="false">IF(F13="","",F13)</f>
        <v>7408501</v>
      </c>
      <c r="AO13" s="89"/>
      <c r="AP13" s="89"/>
      <c r="AQ13" s="89"/>
      <c r="AR13" s="89"/>
      <c r="AS13" s="89"/>
      <c r="AT13" s="89"/>
      <c r="AU13" s="8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13"/>
      <c r="BQ13" s="71"/>
      <c r="BS13" s="11"/>
      <c r="BV13" s="89" t="n">
        <f aca="false">IF(AN13="","",AN13)</f>
        <v>7408501</v>
      </c>
      <c r="BW13" s="89"/>
      <c r="BX13" s="89"/>
      <c r="BY13" s="89"/>
      <c r="BZ13" s="89"/>
      <c r="CA13" s="89"/>
      <c r="CB13" s="89"/>
      <c r="CC13" s="89"/>
      <c r="CX13" s="13"/>
      <c r="CY13" s="72"/>
    </row>
    <row r="14" customFormat="false" ht="18.75" hidden="false" customHeight="true" outlineLevel="0" collapsed="false">
      <c r="B14" s="68"/>
      <c r="C14" s="11"/>
      <c r="F14" s="90" t="str">
        <f aca="false">IF(入力シート!E8="","",入力シート!E8)</f>
        <v>山口県玖珂郡和木町和木１－１－１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H14" s="13"/>
      <c r="AI14" s="69"/>
      <c r="AJ14" s="70"/>
      <c r="AK14" s="11"/>
      <c r="AL14" s="69"/>
      <c r="AM14" s="69"/>
      <c r="AN14" s="91" t="str">
        <f aca="false">IF(F14="","",F14)</f>
        <v>山口県玖珂郡和木町和木１－１－１</v>
      </c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69"/>
      <c r="BP14" s="13"/>
      <c r="BQ14" s="71"/>
      <c r="BS14" s="11"/>
      <c r="BV14" s="91" t="str">
        <f aca="false">IF(AN14="","",AN14)</f>
        <v>山口県玖珂郡和木町和木１－１－１</v>
      </c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X14" s="13"/>
      <c r="CY14" s="72"/>
    </row>
    <row r="15" customFormat="false" ht="18.75" hidden="false" customHeight="true" outlineLevel="0" collapsed="false">
      <c r="B15" s="68"/>
      <c r="C15" s="11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H15" s="13"/>
      <c r="AI15" s="69"/>
      <c r="AJ15" s="70"/>
      <c r="AK15" s="11"/>
      <c r="AL15" s="69"/>
      <c r="AM15" s="69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69"/>
      <c r="BP15" s="13"/>
      <c r="BQ15" s="71"/>
      <c r="BS15" s="1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X15" s="13"/>
      <c r="CY15" s="72"/>
    </row>
    <row r="16" customFormat="false" ht="18.75" hidden="false" customHeight="true" outlineLevel="0" collapsed="false">
      <c r="B16" s="68"/>
      <c r="C16" s="11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H16" s="13"/>
      <c r="AI16" s="69"/>
      <c r="AJ16" s="70"/>
      <c r="AK16" s="11"/>
      <c r="AL16" s="69"/>
      <c r="AM16" s="69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69"/>
      <c r="BP16" s="13"/>
      <c r="BQ16" s="71"/>
      <c r="BS16" s="11"/>
      <c r="BV16" s="94" t="str">
        <f aca="false">IF(AN16="","",AN16)</f>
        <v/>
      </c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X16" s="13"/>
      <c r="CY16" s="72"/>
    </row>
    <row r="17" customFormat="false" ht="18.75" hidden="false" customHeight="true" outlineLevel="0" collapsed="false">
      <c r="B17" s="68"/>
      <c r="C17" s="11"/>
      <c r="F17" s="91" t="str">
        <f aca="false">IF(入力シート!E11="","",入力シート!E11)</f>
        <v>株式会社　○○○○○</v>
      </c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H17" s="13"/>
      <c r="AI17" s="69"/>
      <c r="AJ17" s="70"/>
      <c r="AK17" s="11"/>
      <c r="AL17" s="69"/>
      <c r="AM17" s="69"/>
      <c r="AN17" s="91" t="str">
        <f aca="false">IF(F17="","",F17)</f>
        <v>株式会社　○○○○○</v>
      </c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69"/>
      <c r="BP17" s="13"/>
      <c r="BQ17" s="71"/>
      <c r="BS17" s="11"/>
      <c r="BV17" s="91" t="str">
        <f aca="false">IF(AN17="","",AN17)</f>
        <v>株式会社　○○○○○</v>
      </c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X17" s="13"/>
      <c r="CY17" s="72"/>
    </row>
    <row r="18" customFormat="false" ht="18.75" hidden="false" customHeight="true" outlineLevel="0" collapsed="false">
      <c r="B18" s="68"/>
      <c r="C18" s="1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H18" s="13"/>
      <c r="AI18" s="69"/>
      <c r="AJ18" s="70"/>
      <c r="AK18" s="11"/>
      <c r="AL18" s="69"/>
      <c r="AM18" s="69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69"/>
      <c r="BP18" s="13"/>
      <c r="BQ18" s="71"/>
      <c r="BS18" s="1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X18" s="13"/>
      <c r="CY18" s="72"/>
    </row>
    <row r="19" customFormat="false" ht="16.5" hidden="false" customHeight="true" outlineLevel="0" collapsed="false">
      <c r="B19" s="68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69"/>
      <c r="AJ19" s="70"/>
      <c r="AK19" s="17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9"/>
      <c r="BQ19" s="71"/>
      <c r="BS19" s="17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9"/>
      <c r="CY19" s="72"/>
    </row>
    <row r="20" customFormat="false" ht="9.75" hidden="false" customHeight="true" outlineLevel="0" collapsed="false">
      <c r="B20" s="68"/>
      <c r="C20" s="20" t="s">
        <v>6</v>
      </c>
      <c r="D20" s="20"/>
      <c r="E20" s="20"/>
      <c r="F20" s="20"/>
      <c r="G20" s="26"/>
      <c r="H20" s="26"/>
      <c r="I20" s="26"/>
      <c r="J20" s="26"/>
      <c r="K20" s="22" t="s">
        <v>7</v>
      </c>
      <c r="L20" s="22"/>
      <c r="M20" s="22"/>
      <c r="N20" s="22"/>
      <c r="O20" s="22"/>
      <c r="P20" s="22"/>
      <c r="Q20" s="22"/>
      <c r="R20" s="22"/>
      <c r="S20" s="22"/>
      <c r="T20" s="22"/>
      <c r="U20" s="26"/>
      <c r="V20" s="26"/>
      <c r="W20" s="26"/>
      <c r="X20" s="95"/>
      <c r="Y20" s="26"/>
      <c r="Z20" s="26"/>
      <c r="AA20" s="22" t="s">
        <v>46</v>
      </c>
      <c r="AB20" s="22"/>
      <c r="AC20" s="22"/>
      <c r="AD20" s="22"/>
      <c r="AE20" s="22"/>
      <c r="AF20" s="22"/>
      <c r="AG20" s="26"/>
      <c r="AH20" s="95"/>
      <c r="AI20" s="96"/>
      <c r="AJ20" s="70"/>
      <c r="AK20" s="20" t="s">
        <v>6</v>
      </c>
      <c r="AL20" s="20"/>
      <c r="AM20" s="20"/>
      <c r="AN20" s="20"/>
      <c r="AO20" s="26"/>
      <c r="AP20" s="26"/>
      <c r="AQ20" s="26"/>
      <c r="AR20" s="26"/>
      <c r="AS20" s="22" t="s">
        <v>7</v>
      </c>
      <c r="AT20" s="22"/>
      <c r="AU20" s="22"/>
      <c r="AV20" s="22"/>
      <c r="AW20" s="22"/>
      <c r="AX20" s="22"/>
      <c r="AY20" s="22"/>
      <c r="AZ20" s="22"/>
      <c r="BA20" s="22"/>
      <c r="BB20" s="22"/>
      <c r="BC20" s="26"/>
      <c r="BD20" s="26"/>
      <c r="BE20" s="26"/>
      <c r="BF20" s="95"/>
      <c r="BG20" s="26"/>
      <c r="BH20" s="26"/>
      <c r="BI20" s="22" t="s">
        <v>46</v>
      </c>
      <c r="BJ20" s="22"/>
      <c r="BK20" s="22"/>
      <c r="BL20" s="22"/>
      <c r="BM20" s="22"/>
      <c r="BN20" s="22"/>
      <c r="BO20" s="26"/>
      <c r="BP20" s="95"/>
      <c r="BQ20" s="97"/>
      <c r="BS20" s="20" t="s">
        <v>6</v>
      </c>
      <c r="BT20" s="20"/>
      <c r="BU20" s="20"/>
      <c r="BV20" s="20"/>
      <c r="BW20" s="26"/>
      <c r="BX20" s="26"/>
      <c r="BY20" s="26"/>
      <c r="BZ20" s="26"/>
      <c r="CA20" s="22" t="s">
        <v>7</v>
      </c>
      <c r="CB20" s="22"/>
      <c r="CC20" s="22"/>
      <c r="CD20" s="22"/>
      <c r="CE20" s="22"/>
      <c r="CF20" s="22"/>
      <c r="CG20" s="22"/>
      <c r="CH20" s="22"/>
      <c r="CI20" s="22"/>
      <c r="CJ20" s="22"/>
      <c r="CK20" s="26"/>
      <c r="CL20" s="26"/>
      <c r="CM20" s="26"/>
      <c r="CN20" s="95"/>
      <c r="CO20" s="26"/>
      <c r="CP20" s="26"/>
      <c r="CQ20" s="22" t="s">
        <v>46</v>
      </c>
      <c r="CR20" s="22"/>
      <c r="CS20" s="22"/>
      <c r="CT20" s="22"/>
      <c r="CU20" s="22"/>
      <c r="CV20" s="22"/>
      <c r="CW20" s="26"/>
      <c r="CX20" s="95"/>
      <c r="CY20" s="72"/>
    </row>
    <row r="21" customFormat="false" ht="24" hidden="false" customHeight="true" outlineLevel="0" collapsed="false">
      <c r="B21" s="68"/>
      <c r="C21" s="98" t="n">
        <f aca="false">IF(入力シート!B15="","",入力シート!B15)</f>
        <v>4</v>
      </c>
      <c r="D21" s="98"/>
      <c r="E21" s="98"/>
      <c r="F21" s="98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98" t="str">
        <f aca="false">IF(入力シート!X15="","",入力シート!X15)</f>
        <v/>
      </c>
      <c r="Z21" s="98"/>
      <c r="AA21" s="98"/>
      <c r="AB21" s="98"/>
      <c r="AC21" s="98"/>
      <c r="AD21" s="98"/>
      <c r="AE21" s="98"/>
      <c r="AF21" s="98"/>
      <c r="AG21" s="98"/>
      <c r="AH21" s="98"/>
      <c r="AI21" s="99"/>
      <c r="AJ21" s="70"/>
      <c r="AK21" s="98" t="n">
        <f aca="false">IF(C21="","",C21)</f>
        <v>4</v>
      </c>
      <c r="AL21" s="98"/>
      <c r="AM21" s="98"/>
      <c r="AN21" s="98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98" t="str">
        <f aca="false">IF(Y21="","",Y21)</f>
        <v/>
      </c>
      <c r="BH21" s="98"/>
      <c r="BI21" s="98"/>
      <c r="BJ21" s="98"/>
      <c r="BK21" s="98"/>
      <c r="BL21" s="98"/>
      <c r="BM21" s="98"/>
      <c r="BN21" s="98"/>
      <c r="BO21" s="98"/>
      <c r="BP21" s="98"/>
      <c r="BQ21" s="100"/>
      <c r="BS21" s="98" t="n">
        <f aca="false">IF(AK21="","",AK21)</f>
        <v>4</v>
      </c>
      <c r="BT21" s="98"/>
      <c r="BU21" s="98"/>
      <c r="BV21" s="98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98" t="str">
        <f aca="false">IF(BG21="","",BG21)</f>
        <v/>
      </c>
      <c r="CP21" s="98"/>
      <c r="CQ21" s="98"/>
      <c r="CR21" s="98"/>
      <c r="CS21" s="98"/>
      <c r="CT21" s="98"/>
      <c r="CU21" s="98"/>
      <c r="CV21" s="98"/>
      <c r="CW21" s="98"/>
      <c r="CX21" s="98"/>
      <c r="CY21" s="72"/>
    </row>
    <row r="22" customFormat="false" ht="9.75" hidden="false" customHeight="true" outlineLevel="0" collapsed="false">
      <c r="B22" s="68"/>
      <c r="C22" s="17"/>
      <c r="D22" s="18"/>
      <c r="E22" s="18"/>
      <c r="F22" s="22" t="s">
        <v>9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6"/>
      <c r="S22" s="26"/>
      <c r="T22" s="95"/>
      <c r="U22" s="26"/>
      <c r="V22" s="26"/>
      <c r="W22" s="26"/>
      <c r="X22" s="22" t="s">
        <v>10</v>
      </c>
      <c r="Y22" s="22"/>
      <c r="Z22" s="22"/>
      <c r="AA22" s="22"/>
      <c r="AB22" s="22"/>
      <c r="AC22" s="22"/>
      <c r="AD22" s="22"/>
      <c r="AE22" s="22"/>
      <c r="AF22" s="18"/>
      <c r="AG22" s="18"/>
      <c r="AH22" s="19"/>
      <c r="AI22" s="69"/>
      <c r="AJ22" s="70"/>
      <c r="AK22" s="17"/>
      <c r="AL22" s="18"/>
      <c r="AM22" s="18"/>
      <c r="AN22" s="22" t="s">
        <v>9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6"/>
      <c r="BA22" s="26"/>
      <c r="BB22" s="95"/>
      <c r="BC22" s="26"/>
      <c r="BD22" s="26"/>
      <c r="BE22" s="26"/>
      <c r="BF22" s="22" t="s">
        <v>10</v>
      </c>
      <c r="BG22" s="22"/>
      <c r="BH22" s="22"/>
      <c r="BI22" s="22"/>
      <c r="BJ22" s="22"/>
      <c r="BK22" s="22"/>
      <c r="BL22" s="22"/>
      <c r="BM22" s="22"/>
      <c r="BN22" s="18"/>
      <c r="BO22" s="18"/>
      <c r="BP22" s="19"/>
      <c r="BQ22" s="71"/>
      <c r="BS22" s="17"/>
      <c r="BT22" s="18"/>
      <c r="BU22" s="18"/>
      <c r="BV22" s="22" t="s">
        <v>9</v>
      </c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6"/>
      <c r="CI22" s="26"/>
      <c r="CJ22" s="95"/>
      <c r="CK22" s="26"/>
      <c r="CL22" s="26"/>
      <c r="CM22" s="26"/>
      <c r="CN22" s="22" t="s">
        <v>10</v>
      </c>
      <c r="CO22" s="22"/>
      <c r="CP22" s="22"/>
      <c r="CQ22" s="22"/>
      <c r="CR22" s="22"/>
      <c r="CS22" s="22"/>
      <c r="CT22" s="22"/>
      <c r="CU22" s="22"/>
      <c r="CV22" s="18"/>
      <c r="CW22" s="18"/>
      <c r="CX22" s="19"/>
      <c r="CY22" s="72"/>
    </row>
    <row r="23" customFormat="false" ht="16.5" hidden="false" customHeight="true" outlineLevel="0" collapsed="false">
      <c r="B23" s="68"/>
      <c r="C23" s="101" t="n">
        <f aca="false">IF(入力シート!B17="","",入力シート!B17)</f>
        <v>4</v>
      </c>
      <c r="D23" s="101"/>
      <c r="E23" s="30" t="s">
        <v>11</v>
      </c>
      <c r="F23" s="102" t="n">
        <f aca="false">IF(入力シート!E17="","",入力シート!E17)</f>
        <v>4</v>
      </c>
      <c r="G23" s="102"/>
      <c r="H23" s="30" t="s">
        <v>11</v>
      </c>
      <c r="I23" s="102" t="n">
        <f aca="false">IF(入力シート!H17="","",入力シート!H17)</f>
        <v>1</v>
      </c>
      <c r="J23" s="102"/>
      <c r="K23" s="31" t="s">
        <v>12</v>
      </c>
      <c r="L23" s="103" t="n">
        <f aca="false">IF(入力シート!K17="","",入力シート!K17)</f>
        <v>5</v>
      </c>
      <c r="M23" s="103"/>
      <c r="N23" s="30" t="s">
        <v>11</v>
      </c>
      <c r="O23" s="102" t="n">
        <f aca="false">IF(入力シート!N17="","",入力シート!N17)</f>
        <v>3</v>
      </c>
      <c r="P23" s="102"/>
      <c r="Q23" s="30" t="s">
        <v>11</v>
      </c>
      <c r="R23" s="102" t="n">
        <f aca="false">IF(入力シート!Q17="","",入力シート!Q17)</f>
        <v>31</v>
      </c>
      <c r="S23" s="102"/>
      <c r="T23" s="32" t="s">
        <v>13</v>
      </c>
      <c r="U23" s="104" t="str">
        <f aca="false">IF(入力シート!T17="","",入力シート!T17)</f>
        <v>確定</v>
      </c>
      <c r="V23" s="104"/>
      <c r="W23" s="104"/>
      <c r="X23" s="104"/>
      <c r="Y23" s="104"/>
      <c r="Z23" s="104"/>
      <c r="AA23" s="104"/>
      <c r="AB23" s="104"/>
      <c r="AC23" s="34" t="s">
        <v>15</v>
      </c>
      <c r="AD23" s="105" t="str">
        <f aca="false">IF(入力シート!AC17="","",入力シート!AC17)</f>
        <v/>
      </c>
      <c r="AE23" s="105"/>
      <c r="AF23" s="105"/>
      <c r="AG23" s="105"/>
      <c r="AH23" s="36" t="s">
        <v>16</v>
      </c>
      <c r="AI23" s="99"/>
      <c r="AJ23" s="70"/>
      <c r="AK23" s="101" t="n">
        <f aca="false">IF(C23="","",C23)</f>
        <v>4</v>
      </c>
      <c r="AL23" s="101"/>
      <c r="AM23" s="106" t="s">
        <v>11</v>
      </c>
      <c r="AN23" s="102" t="n">
        <f aca="false">IF(F23="","",F23)</f>
        <v>4</v>
      </c>
      <c r="AO23" s="102"/>
      <c r="AP23" s="106" t="s">
        <v>11</v>
      </c>
      <c r="AQ23" s="102" t="n">
        <f aca="false">IF(I23="","",I23)</f>
        <v>1</v>
      </c>
      <c r="AR23" s="102"/>
      <c r="AS23" s="31" t="s">
        <v>12</v>
      </c>
      <c r="AT23" s="102" t="n">
        <f aca="false">IF(L23="","",L23)</f>
        <v>5</v>
      </c>
      <c r="AU23" s="102"/>
      <c r="AV23" s="106" t="s">
        <v>11</v>
      </c>
      <c r="AW23" s="102" t="n">
        <f aca="false">IF(O23="","",O23)</f>
        <v>3</v>
      </c>
      <c r="AX23" s="102"/>
      <c r="AY23" s="106" t="s">
        <v>11</v>
      </c>
      <c r="AZ23" s="102" t="n">
        <f aca="false">IF(R23="","",R23)</f>
        <v>31</v>
      </c>
      <c r="BA23" s="102"/>
      <c r="BB23" s="32" t="s">
        <v>13</v>
      </c>
      <c r="BC23" s="104" t="str">
        <f aca="false">IF(U23="","",U23)</f>
        <v>確定</v>
      </c>
      <c r="BD23" s="104"/>
      <c r="BE23" s="104"/>
      <c r="BF23" s="104"/>
      <c r="BG23" s="104"/>
      <c r="BH23" s="104"/>
      <c r="BI23" s="104"/>
      <c r="BJ23" s="104"/>
      <c r="BK23" s="34" t="s">
        <v>15</v>
      </c>
      <c r="BL23" s="105" t="str">
        <f aca="false">IF(AD23="","",AD23)</f>
        <v/>
      </c>
      <c r="BM23" s="105"/>
      <c r="BN23" s="105"/>
      <c r="BO23" s="105"/>
      <c r="BP23" s="36" t="s">
        <v>16</v>
      </c>
      <c r="BQ23" s="100"/>
      <c r="BS23" s="101" t="n">
        <f aca="false">IF(AK23="","",AK23)</f>
        <v>4</v>
      </c>
      <c r="BT23" s="101"/>
      <c r="BU23" s="30" t="s">
        <v>11</v>
      </c>
      <c r="BV23" s="102" t="n">
        <f aca="false">IF(AN23="","",AN23)</f>
        <v>4</v>
      </c>
      <c r="BW23" s="102"/>
      <c r="BX23" s="30" t="s">
        <v>11</v>
      </c>
      <c r="BY23" s="102" t="n">
        <f aca="false">IF(AQ23="","",AQ23)</f>
        <v>1</v>
      </c>
      <c r="BZ23" s="102"/>
      <c r="CA23" s="31" t="s">
        <v>12</v>
      </c>
      <c r="CB23" s="102" t="n">
        <f aca="false">IF(AT23="","",AT23)</f>
        <v>5</v>
      </c>
      <c r="CC23" s="102"/>
      <c r="CD23" s="30" t="s">
        <v>11</v>
      </c>
      <c r="CE23" s="102" t="n">
        <f aca="false">IF(AW23="","",AW23)</f>
        <v>3</v>
      </c>
      <c r="CF23" s="102"/>
      <c r="CG23" s="30" t="s">
        <v>11</v>
      </c>
      <c r="CH23" s="102" t="n">
        <f aca="false">IF(AZ23="","",AZ23)</f>
        <v>31</v>
      </c>
      <c r="CI23" s="102"/>
      <c r="CJ23" s="32" t="s">
        <v>13</v>
      </c>
      <c r="CK23" s="104" t="str">
        <f aca="false">IF(BC23="","",BC23)</f>
        <v>確定</v>
      </c>
      <c r="CL23" s="104"/>
      <c r="CM23" s="104"/>
      <c r="CN23" s="104"/>
      <c r="CO23" s="104"/>
      <c r="CP23" s="104"/>
      <c r="CQ23" s="104"/>
      <c r="CR23" s="104"/>
      <c r="CS23" s="34" t="s">
        <v>15</v>
      </c>
      <c r="CT23" s="105" t="str">
        <f aca="false">IF(BL23="","",BL23)</f>
        <v/>
      </c>
      <c r="CU23" s="105"/>
      <c r="CV23" s="105"/>
      <c r="CW23" s="105"/>
      <c r="CX23" s="36" t="s">
        <v>16</v>
      </c>
      <c r="CY23" s="72"/>
    </row>
    <row r="24" customFormat="false" ht="7.5" hidden="false" customHeight="true" outlineLevel="0" collapsed="false">
      <c r="B24" s="68"/>
      <c r="C24" s="37"/>
      <c r="D24" s="37"/>
      <c r="E24" s="38"/>
      <c r="F24" s="39"/>
      <c r="G24" s="18"/>
      <c r="H24" s="38"/>
      <c r="I24" s="39"/>
      <c r="J24" s="18"/>
      <c r="K24" s="31"/>
      <c r="L24" s="18"/>
      <c r="M24" s="37"/>
      <c r="N24" s="38"/>
      <c r="O24" s="39"/>
      <c r="P24" s="18"/>
      <c r="Q24" s="38"/>
      <c r="R24" s="39"/>
      <c r="S24" s="18"/>
      <c r="T24" s="32"/>
      <c r="U24" s="104"/>
      <c r="V24" s="104"/>
      <c r="W24" s="104"/>
      <c r="X24" s="104"/>
      <c r="Y24" s="104"/>
      <c r="Z24" s="104"/>
      <c r="AA24" s="104"/>
      <c r="AB24" s="104"/>
      <c r="AC24" s="34"/>
      <c r="AD24" s="105"/>
      <c r="AE24" s="105"/>
      <c r="AF24" s="105"/>
      <c r="AG24" s="105"/>
      <c r="AH24" s="36"/>
      <c r="AI24" s="69"/>
      <c r="AJ24" s="70"/>
      <c r="AK24" s="37"/>
      <c r="AL24" s="37"/>
      <c r="AM24" s="38"/>
      <c r="AN24" s="39"/>
      <c r="AO24" s="18"/>
      <c r="AP24" s="38"/>
      <c r="AQ24" s="39"/>
      <c r="AR24" s="18"/>
      <c r="AS24" s="31"/>
      <c r="AT24" s="18"/>
      <c r="AU24" s="37"/>
      <c r="AV24" s="38"/>
      <c r="AW24" s="39"/>
      <c r="AX24" s="18"/>
      <c r="AY24" s="38"/>
      <c r="AZ24" s="39"/>
      <c r="BA24" s="18"/>
      <c r="BB24" s="32"/>
      <c r="BC24" s="104"/>
      <c r="BD24" s="104"/>
      <c r="BE24" s="104"/>
      <c r="BF24" s="104"/>
      <c r="BG24" s="104"/>
      <c r="BH24" s="104"/>
      <c r="BI24" s="104"/>
      <c r="BJ24" s="104"/>
      <c r="BK24" s="34"/>
      <c r="BL24" s="105"/>
      <c r="BM24" s="105"/>
      <c r="BN24" s="105"/>
      <c r="BO24" s="105"/>
      <c r="BP24" s="36"/>
      <c r="BQ24" s="71"/>
      <c r="BS24" s="37"/>
      <c r="BT24" s="37"/>
      <c r="BU24" s="38"/>
      <c r="BV24" s="39"/>
      <c r="BW24" s="18"/>
      <c r="BX24" s="38"/>
      <c r="BY24" s="39"/>
      <c r="BZ24" s="18"/>
      <c r="CA24" s="31"/>
      <c r="CB24" s="18"/>
      <c r="CC24" s="37"/>
      <c r="CD24" s="38"/>
      <c r="CE24" s="39"/>
      <c r="CF24" s="18"/>
      <c r="CG24" s="38"/>
      <c r="CH24" s="39"/>
      <c r="CI24" s="18"/>
      <c r="CJ24" s="32"/>
      <c r="CK24" s="104"/>
      <c r="CL24" s="104"/>
      <c r="CM24" s="104"/>
      <c r="CN24" s="104"/>
      <c r="CO24" s="104"/>
      <c r="CP24" s="104"/>
      <c r="CQ24" s="104"/>
      <c r="CR24" s="104"/>
      <c r="CS24" s="34"/>
      <c r="CT24" s="105"/>
      <c r="CU24" s="105"/>
      <c r="CV24" s="105"/>
      <c r="CW24" s="105"/>
      <c r="CX24" s="36"/>
      <c r="CY24" s="72"/>
    </row>
    <row r="25" customFormat="false" ht="13.5" hidden="false" customHeight="true" outlineLevel="0" collapsed="false">
      <c r="B25" s="68"/>
      <c r="C25" s="40"/>
      <c r="D25" s="41" t="s">
        <v>17</v>
      </c>
      <c r="E25" s="41"/>
      <c r="F25" s="41"/>
      <c r="G25" s="41"/>
      <c r="H25" s="41"/>
      <c r="I25" s="41"/>
      <c r="J25" s="36"/>
      <c r="K25" s="42" t="s">
        <v>18</v>
      </c>
      <c r="L25" s="42"/>
      <c r="M25" s="107" t="s">
        <v>47</v>
      </c>
      <c r="N25" s="107"/>
      <c r="O25" s="108" t="s">
        <v>48</v>
      </c>
      <c r="P25" s="108"/>
      <c r="Q25" s="107" t="s">
        <v>49</v>
      </c>
      <c r="R25" s="107"/>
      <c r="S25" s="109" t="s">
        <v>50</v>
      </c>
      <c r="T25" s="109"/>
      <c r="U25" s="108" t="s">
        <v>47</v>
      </c>
      <c r="V25" s="108"/>
      <c r="W25" s="107" t="s">
        <v>48</v>
      </c>
      <c r="X25" s="107"/>
      <c r="Y25" s="109" t="s">
        <v>51</v>
      </c>
      <c r="Z25" s="109"/>
      <c r="AA25" s="108" t="s">
        <v>50</v>
      </c>
      <c r="AB25" s="108"/>
      <c r="AC25" s="107" t="s">
        <v>47</v>
      </c>
      <c r="AD25" s="107"/>
      <c r="AE25" s="109" t="s">
        <v>48</v>
      </c>
      <c r="AF25" s="109"/>
      <c r="AG25" s="108" t="s">
        <v>19</v>
      </c>
      <c r="AH25" s="108"/>
      <c r="AI25" s="110"/>
      <c r="AJ25" s="111"/>
      <c r="AK25" s="40"/>
      <c r="AL25" s="41" t="s">
        <v>17</v>
      </c>
      <c r="AM25" s="41"/>
      <c r="AN25" s="41"/>
      <c r="AO25" s="41"/>
      <c r="AP25" s="41"/>
      <c r="AQ25" s="41"/>
      <c r="AR25" s="36"/>
      <c r="AS25" s="42" t="s">
        <v>18</v>
      </c>
      <c r="AT25" s="42"/>
      <c r="AU25" s="107" t="s">
        <v>47</v>
      </c>
      <c r="AV25" s="107"/>
      <c r="AW25" s="108" t="s">
        <v>48</v>
      </c>
      <c r="AX25" s="108"/>
      <c r="AY25" s="107" t="s">
        <v>49</v>
      </c>
      <c r="AZ25" s="107"/>
      <c r="BA25" s="109" t="s">
        <v>50</v>
      </c>
      <c r="BB25" s="109"/>
      <c r="BC25" s="108" t="s">
        <v>47</v>
      </c>
      <c r="BD25" s="108"/>
      <c r="BE25" s="107" t="s">
        <v>48</v>
      </c>
      <c r="BF25" s="107"/>
      <c r="BG25" s="109" t="s">
        <v>51</v>
      </c>
      <c r="BH25" s="109"/>
      <c r="BI25" s="108" t="s">
        <v>50</v>
      </c>
      <c r="BJ25" s="108"/>
      <c r="BK25" s="107" t="s">
        <v>47</v>
      </c>
      <c r="BL25" s="107"/>
      <c r="BM25" s="109" t="s">
        <v>48</v>
      </c>
      <c r="BN25" s="109"/>
      <c r="BO25" s="108" t="s">
        <v>19</v>
      </c>
      <c r="BP25" s="108"/>
      <c r="BQ25" s="112"/>
      <c r="BS25" s="40"/>
      <c r="BT25" s="41" t="s">
        <v>17</v>
      </c>
      <c r="BU25" s="41"/>
      <c r="BV25" s="41"/>
      <c r="BW25" s="41"/>
      <c r="BX25" s="41"/>
      <c r="BY25" s="41"/>
      <c r="BZ25" s="36"/>
      <c r="CA25" s="42" t="s">
        <v>18</v>
      </c>
      <c r="CB25" s="42"/>
      <c r="CC25" s="107" t="s">
        <v>47</v>
      </c>
      <c r="CD25" s="107"/>
      <c r="CE25" s="108" t="s">
        <v>48</v>
      </c>
      <c r="CF25" s="108"/>
      <c r="CG25" s="107" t="s">
        <v>49</v>
      </c>
      <c r="CH25" s="107"/>
      <c r="CI25" s="109" t="s">
        <v>50</v>
      </c>
      <c r="CJ25" s="109"/>
      <c r="CK25" s="108" t="s">
        <v>47</v>
      </c>
      <c r="CL25" s="108"/>
      <c r="CM25" s="107" t="s">
        <v>48</v>
      </c>
      <c r="CN25" s="107"/>
      <c r="CO25" s="109" t="s">
        <v>51</v>
      </c>
      <c r="CP25" s="109"/>
      <c r="CQ25" s="108" t="s">
        <v>50</v>
      </c>
      <c r="CR25" s="108"/>
      <c r="CS25" s="107" t="s">
        <v>47</v>
      </c>
      <c r="CT25" s="107"/>
      <c r="CU25" s="109" t="s">
        <v>48</v>
      </c>
      <c r="CV25" s="109"/>
      <c r="CW25" s="108" t="s">
        <v>19</v>
      </c>
      <c r="CX25" s="108"/>
      <c r="CY25" s="72"/>
    </row>
    <row r="26" customFormat="false" ht="35.25" hidden="false" customHeight="true" outlineLevel="0" collapsed="false">
      <c r="B26" s="68"/>
      <c r="C26" s="40"/>
      <c r="D26" s="41"/>
      <c r="E26" s="41"/>
      <c r="F26" s="41"/>
      <c r="G26" s="41"/>
      <c r="H26" s="41"/>
      <c r="I26" s="41"/>
      <c r="J26" s="36"/>
      <c r="K26" s="42"/>
      <c r="L26" s="42"/>
      <c r="M26" s="113" t="str">
        <f aca="false">IF(入力シート!$L20&gt;=10000000000,LEFT(RIGHT(入力シート!$L20,11),1),"")</f>
        <v/>
      </c>
      <c r="N26" s="113"/>
      <c r="O26" s="114" t="str">
        <f aca="false">IF(入力シート!$L20&gt;=1000000000,LEFT(RIGHT(入力シート!$L20,10),1),"")</f>
        <v/>
      </c>
      <c r="P26" s="114"/>
      <c r="Q26" s="115" t="str">
        <f aca="false">IF(入力シート!$L20&gt;=100000000,LEFT(RIGHT(入力シート!$L20,9),1),"")</f>
        <v/>
      </c>
      <c r="R26" s="115"/>
      <c r="S26" s="116" t="str">
        <f aca="false">IF(入力シート!$L20&gt;=10000000,LEFT(RIGHT(入力シート!$L20,8),1),"")</f>
        <v/>
      </c>
      <c r="T26" s="116"/>
      <c r="U26" s="114" t="str">
        <f aca="false">IF(入力シート!$L20&gt;=1000000,LEFT(RIGHT(入力シート!$L20,7),1),"")</f>
        <v/>
      </c>
      <c r="V26" s="114"/>
      <c r="W26" s="115" t="str">
        <f aca="false">IF(入力シート!$L20&gt;=100000,LEFT(RIGHT(入力シート!$L20,6),1),"")</f>
        <v/>
      </c>
      <c r="X26" s="115"/>
      <c r="Y26" s="116" t="str">
        <f aca="false">IF(入力シート!$L20&gt;=10000,LEFT(RIGHT(入力シート!$L20,5),1),"")</f>
        <v/>
      </c>
      <c r="Z26" s="116"/>
      <c r="AA26" s="114" t="str">
        <f aca="false">IF(入力シート!$L20&gt;=1000,LEFT(RIGHT(入力シート!$L20,4),1),"")</f>
        <v/>
      </c>
      <c r="AB26" s="114"/>
      <c r="AC26" s="115" t="str">
        <f aca="false">IF(入力シート!$L20&gt;=100,LEFT(RIGHT(入力シート!$L20,3),1),"")</f>
        <v/>
      </c>
      <c r="AD26" s="115"/>
      <c r="AE26" s="116" t="str">
        <f aca="false">IF(入力シート!$L20&gt;=10,LEFT(RIGHT(入力シート!$L20,2),1),"")</f>
        <v/>
      </c>
      <c r="AF26" s="116"/>
      <c r="AG26" s="114" t="str">
        <f aca="false">IF(入力シート!$L20&gt;=1,LEFT(RIGHT(入力シート!$L20,1),1),"")</f>
        <v/>
      </c>
      <c r="AH26" s="114"/>
      <c r="AI26" s="117"/>
      <c r="AJ26" s="70"/>
      <c r="AK26" s="40"/>
      <c r="AL26" s="41"/>
      <c r="AM26" s="41"/>
      <c r="AN26" s="41"/>
      <c r="AO26" s="41"/>
      <c r="AP26" s="41"/>
      <c r="AQ26" s="41"/>
      <c r="AR26" s="36"/>
      <c r="AS26" s="42"/>
      <c r="AT26" s="42"/>
      <c r="AU26" s="113" t="str">
        <f aca="false">IF(M26="","",M26)</f>
        <v/>
      </c>
      <c r="AV26" s="113"/>
      <c r="AW26" s="114" t="str">
        <f aca="false">IF(O26="","",O26)</f>
        <v/>
      </c>
      <c r="AX26" s="114"/>
      <c r="AY26" s="115" t="str">
        <f aca="false">IF(Q26="","",Q26)</f>
        <v/>
      </c>
      <c r="AZ26" s="115"/>
      <c r="BA26" s="116" t="str">
        <f aca="false">IF(S26="","",S26)</f>
        <v/>
      </c>
      <c r="BB26" s="116"/>
      <c r="BC26" s="114" t="str">
        <f aca="false">IF(U26="","",U26)</f>
        <v/>
      </c>
      <c r="BD26" s="114"/>
      <c r="BE26" s="115" t="str">
        <f aca="false">IF(W26="","",W26)</f>
        <v/>
      </c>
      <c r="BF26" s="115"/>
      <c r="BG26" s="116" t="str">
        <f aca="false">IF(Y26="","",Y26)</f>
        <v/>
      </c>
      <c r="BH26" s="116"/>
      <c r="BI26" s="114" t="str">
        <f aca="false">IF(AA26="","",AA26)</f>
        <v/>
      </c>
      <c r="BJ26" s="114"/>
      <c r="BK26" s="115" t="str">
        <f aca="false">IF(AC26="","",AC26)</f>
        <v/>
      </c>
      <c r="BL26" s="115"/>
      <c r="BM26" s="116" t="str">
        <f aca="false">IF(AE26="","",AE26)</f>
        <v/>
      </c>
      <c r="BN26" s="116"/>
      <c r="BO26" s="114" t="str">
        <f aca="false">IF(AG26="","",AG26)</f>
        <v/>
      </c>
      <c r="BP26" s="114"/>
      <c r="BQ26" s="118"/>
      <c r="BS26" s="40"/>
      <c r="BT26" s="41"/>
      <c r="BU26" s="41"/>
      <c r="BV26" s="41"/>
      <c r="BW26" s="41"/>
      <c r="BX26" s="41"/>
      <c r="BY26" s="41"/>
      <c r="BZ26" s="36"/>
      <c r="CA26" s="42"/>
      <c r="CB26" s="42"/>
      <c r="CC26" s="113" t="str">
        <f aca="false">IF(AU26="","",AU26)</f>
        <v/>
      </c>
      <c r="CD26" s="113"/>
      <c r="CE26" s="114" t="str">
        <f aca="false">IF(AW26="","",AW26)</f>
        <v/>
      </c>
      <c r="CF26" s="114"/>
      <c r="CG26" s="115" t="str">
        <f aca="false">IF(AY26="","",AY26)</f>
        <v/>
      </c>
      <c r="CH26" s="115"/>
      <c r="CI26" s="116" t="str">
        <f aca="false">IF(BA26="","",BA26)</f>
        <v/>
      </c>
      <c r="CJ26" s="116"/>
      <c r="CK26" s="114" t="str">
        <f aca="false">IF(BC26="","",BC26)</f>
        <v/>
      </c>
      <c r="CL26" s="114"/>
      <c r="CM26" s="115" t="str">
        <f aca="false">IF(BE26="","",BE26)</f>
        <v/>
      </c>
      <c r="CN26" s="115"/>
      <c r="CO26" s="116" t="str">
        <f aca="false">IF(BG26="","",BG26)</f>
        <v/>
      </c>
      <c r="CP26" s="116"/>
      <c r="CQ26" s="114" t="str">
        <f aca="false">IF(BI26="","",BI26)</f>
        <v/>
      </c>
      <c r="CR26" s="114"/>
      <c r="CS26" s="115" t="str">
        <f aca="false">IF(BK26="","",BK26)</f>
        <v/>
      </c>
      <c r="CT26" s="115"/>
      <c r="CU26" s="116" t="str">
        <f aca="false">IF(BM26="","",BM26)</f>
        <v/>
      </c>
      <c r="CV26" s="116"/>
      <c r="CW26" s="114" t="str">
        <f aca="false">IF(BO26="","",BO26)</f>
        <v/>
      </c>
      <c r="CX26" s="114"/>
      <c r="CY26" s="72"/>
    </row>
    <row r="27" customFormat="false" ht="33" hidden="false" customHeight="true" outlineLevel="0" collapsed="false">
      <c r="B27" s="68"/>
      <c r="C27" s="17"/>
      <c r="D27" s="48" t="s">
        <v>21</v>
      </c>
      <c r="E27" s="48"/>
      <c r="F27" s="48"/>
      <c r="G27" s="48"/>
      <c r="H27" s="48"/>
      <c r="I27" s="48"/>
      <c r="J27" s="19"/>
      <c r="K27" s="49" t="s">
        <v>22</v>
      </c>
      <c r="L27" s="49"/>
      <c r="M27" s="119" t="str">
        <f aca="false">IF(入力シート!$L21&gt;=10000000000,LEFT(RIGHT(入力シート!$L21,11),1),"")</f>
        <v/>
      </c>
      <c r="N27" s="119"/>
      <c r="O27" s="120" t="str">
        <f aca="false">IF(入力シート!$L21&gt;=1000000000,LEFT(RIGHT(入力シート!$L21,10),1),"")</f>
        <v/>
      </c>
      <c r="P27" s="120"/>
      <c r="Q27" s="119" t="str">
        <f aca="false">IF(入力シート!$L21&gt;=100000000,LEFT(RIGHT(入力シート!$L21,9),1),"")</f>
        <v/>
      </c>
      <c r="R27" s="119"/>
      <c r="S27" s="121" t="str">
        <f aca="false">IF(入力シート!$L21&gt;=10000000,LEFT(RIGHT(入力シート!$L21,8),1),"")</f>
        <v/>
      </c>
      <c r="T27" s="121"/>
      <c r="U27" s="120" t="str">
        <f aca="false">IF(入力シート!$L21&gt;=1000000,LEFT(RIGHT(入力シート!$L21,7),1),"")</f>
        <v/>
      </c>
      <c r="V27" s="120"/>
      <c r="W27" s="119" t="str">
        <f aca="false">IF(入力シート!$L21&gt;=100000,LEFT(RIGHT(入力シート!$L21,6),1),"")</f>
        <v/>
      </c>
      <c r="X27" s="119"/>
      <c r="Y27" s="121" t="str">
        <f aca="false">IF(入力シート!$L21&gt;=10000,LEFT(RIGHT(入力シート!$L21,5),1),"")</f>
        <v/>
      </c>
      <c r="Z27" s="121"/>
      <c r="AA27" s="120" t="str">
        <f aca="false">IF(入力シート!$L21&gt;=1000,LEFT(RIGHT(入力シート!$L21,4),1),"")</f>
        <v/>
      </c>
      <c r="AB27" s="120"/>
      <c r="AC27" s="119" t="str">
        <f aca="false">IF(入力シート!$L21&gt;=100,LEFT(RIGHT(入力シート!$L21,3),1),"")</f>
        <v/>
      </c>
      <c r="AD27" s="119"/>
      <c r="AE27" s="121" t="str">
        <f aca="false">IF(入力シート!$L21&gt;=10,LEFT(RIGHT(入力シート!$L21,2),1),"")</f>
        <v/>
      </c>
      <c r="AF27" s="121"/>
      <c r="AG27" s="120" t="str">
        <f aca="false">IF(入力シート!$L21&gt;=1,LEFT(RIGHT(入力シート!$L21,1),1),"")</f>
        <v/>
      </c>
      <c r="AH27" s="120"/>
      <c r="AI27" s="117"/>
      <c r="AJ27" s="70"/>
      <c r="AK27" s="17"/>
      <c r="AL27" s="48" t="s">
        <v>21</v>
      </c>
      <c r="AM27" s="48"/>
      <c r="AN27" s="48"/>
      <c r="AO27" s="48"/>
      <c r="AP27" s="48"/>
      <c r="AQ27" s="48"/>
      <c r="AR27" s="19"/>
      <c r="AS27" s="49" t="s">
        <v>22</v>
      </c>
      <c r="AT27" s="49"/>
      <c r="AU27" s="119" t="str">
        <f aca="false">IF(M27="","",M27)</f>
        <v/>
      </c>
      <c r="AV27" s="119"/>
      <c r="AW27" s="120" t="str">
        <f aca="false">IF(O27="","",O27)</f>
        <v/>
      </c>
      <c r="AX27" s="120"/>
      <c r="AY27" s="119" t="str">
        <f aca="false">IF(Q27="","",Q27)</f>
        <v/>
      </c>
      <c r="AZ27" s="119"/>
      <c r="BA27" s="121" t="str">
        <f aca="false">IF(S27="","",S27)</f>
        <v/>
      </c>
      <c r="BB27" s="121"/>
      <c r="BC27" s="120" t="str">
        <f aca="false">IF(U27="","",U27)</f>
        <v/>
      </c>
      <c r="BD27" s="120"/>
      <c r="BE27" s="119" t="str">
        <f aca="false">IF(W27="","",W27)</f>
        <v/>
      </c>
      <c r="BF27" s="119"/>
      <c r="BG27" s="121" t="str">
        <f aca="false">IF(Y27="","",Y27)</f>
        <v/>
      </c>
      <c r="BH27" s="121"/>
      <c r="BI27" s="120" t="str">
        <f aca="false">IF(AA27="","",AA27)</f>
        <v/>
      </c>
      <c r="BJ27" s="120"/>
      <c r="BK27" s="119" t="str">
        <f aca="false">IF(AC27="","",AC27)</f>
        <v/>
      </c>
      <c r="BL27" s="119"/>
      <c r="BM27" s="121" t="str">
        <f aca="false">IF(AE27="","",AE27)</f>
        <v/>
      </c>
      <c r="BN27" s="121"/>
      <c r="BO27" s="120" t="str">
        <f aca="false">IF(AG27="","",AG27)</f>
        <v/>
      </c>
      <c r="BP27" s="120"/>
      <c r="BQ27" s="118"/>
      <c r="BS27" s="17"/>
      <c r="BT27" s="48" t="s">
        <v>21</v>
      </c>
      <c r="BU27" s="48"/>
      <c r="BV27" s="48"/>
      <c r="BW27" s="48"/>
      <c r="BX27" s="48"/>
      <c r="BY27" s="48"/>
      <c r="BZ27" s="19"/>
      <c r="CA27" s="49" t="s">
        <v>22</v>
      </c>
      <c r="CB27" s="49"/>
      <c r="CC27" s="119" t="str">
        <f aca="false">IF(AU27="","",AU27)</f>
        <v/>
      </c>
      <c r="CD27" s="119"/>
      <c r="CE27" s="120" t="str">
        <f aca="false">IF(AW27="","",AW27)</f>
        <v/>
      </c>
      <c r="CF27" s="120"/>
      <c r="CG27" s="119" t="str">
        <f aca="false">IF(AY27="","",AY27)</f>
        <v/>
      </c>
      <c r="CH27" s="119"/>
      <c r="CI27" s="121" t="str">
        <f aca="false">IF(BA27="","",BA27)</f>
        <v/>
      </c>
      <c r="CJ27" s="121"/>
      <c r="CK27" s="120" t="str">
        <f aca="false">IF(BC27="","",BC27)</f>
        <v/>
      </c>
      <c r="CL27" s="120"/>
      <c r="CM27" s="119" t="str">
        <f aca="false">IF(BE27="","",BE27)</f>
        <v/>
      </c>
      <c r="CN27" s="119"/>
      <c r="CO27" s="121" t="str">
        <f aca="false">IF(BG27="","",BG27)</f>
        <v/>
      </c>
      <c r="CP27" s="121"/>
      <c r="CQ27" s="120" t="str">
        <f aca="false">IF(BI27="","",BI27)</f>
        <v/>
      </c>
      <c r="CR27" s="120"/>
      <c r="CS27" s="119" t="str">
        <f aca="false">IF(BK27="","",BK27)</f>
        <v/>
      </c>
      <c r="CT27" s="119"/>
      <c r="CU27" s="121" t="str">
        <f aca="false">IF(BM27="","",BM27)</f>
        <v/>
      </c>
      <c r="CV27" s="121"/>
      <c r="CW27" s="120" t="str">
        <f aca="false">IF(BO27="","",BO27)</f>
        <v/>
      </c>
      <c r="CX27" s="120"/>
      <c r="CY27" s="72"/>
    </row>
    <row r="28" customFormat="false" ht="33" hidden="false" customHeight="true" outlineLevel="0" collapsed="false">
      <c r="B28" s="68"/>
      <c r="C28" s="17"/>
      <c r="D28" s="48" t="s">
        <v>23</v>
      </c>
      <c r="E28" s="48"/>
      <c r="F28" s="48"/>
      <c r="G28" s="48"/>
      <c r="H28" s="48"/>
      <c r="I28" s="48"/>
      <c r="J28" s="19"/>
      <c r="K28" s="49" t="s">
        <v>24</v>
      </c>
      <c r="L28" s="49"/>
      <c r="M28" s="119" t="str">
        <f aca="false">IF(入力シート!$L22&gt;=10000000000,LEFT(RIGHT(入力シート!$L22,11),1),"")</f>
        <v/>
      </c>
      <c r="N28" s="119"/>
      <c r="O28" s="120" t="str">
        <f aca="false">IF(入力シート!$L22&gt;=1000000000,LEFT(RIGHT(入力シート!$L22,10),1),"")</f>
        <v/>
      </c>
      <c r="P28" s="120"/>
      <c r="Q28" s="119" t="str">
        <f aca="false">IF(入力シート!$L22&gt;=100000000,LEFT(RIGHT(入力シート!$L22,9),1),"")</f>
        <v/>
      </c>
      <c r="R28" s="119"/>
      <c r="S28" s="121" t="str">
        <f aca="false">IF(入力シート!$L22&gt;=10000000,LEFT(RIGHT(入力シート!$L22,8),1),"")</f>
        <v/>
      </c>
      <c r="T28" s="121"/>
      <c r="U28" s="120" t="str">
        <f aca="false">IF(入力シート!$L22&gt;=1000000,LEFT(RIGHT(入力シート!$L22,7),1),"")</f>
        <v/>
      </c>
      <c r="V28" s="120"/>
      <c r="W28" s="119" t="str">
        <f aca="false">IF(入力シート!$L22&gt;=100000,LEFT(RIGHT(入力シート!$L22,6),1),"")</f>
        <v/>
      </c>
      <c r="X28" s="119"/>
      <c r="Y28" s="121" t="str">
        <f aca="false">IF(入力シート!$L22&gt;=10000,LEFT(RIGHT(入力シート!$L22,5),1),"")</f>
        <v/>
      </c>
      <c r="Z28" s="121"/>
      <c r="AA28" s="120" t="str">
        <f aca="false">IF(入力シート!$L22&gt;=1000,LEFT(RIGHT(入力シート!$L22,4),1),"")</f>
        <v/>
      </c>
      <c r="AB28" s="120"/>
      <c r="AC28" s="119" t="str">
        <f aca="false">IF(入力シート!$L22&gt;=100,LEFT(RIGHT(入力シート!$L22,3),1),"")</f>
        <v/>
      </c>
      <c r="AD28" s="119"/>
      <c r="AE28" s="121" t="str">
        <f aca="false">IF(入力シート!$L22&gt;=10,LEFT(RIGHT(入力シート!$L22,2),1),"")</f>
        <v/>
      </c>
      <c r="AF28" s="121"/>
      <c r="AG28" s="120" t="str">
        <f aca="false">IF(入力シート!$L22&gt;=1,LEFT(RIGHT(入力シート!$L22,1),1),"")</f>
        <v/>
      </c>
      <c r="AH28" s="120"/>
      <c r="AI28" s="117"/>
      <c r="AJ28" s="70"/>
      <c r="AK28" s="17"/>
      <c r="AL28" s="48" t="s">
        <v>23</v>
      </c>
      <c r="AM28" s="48"/>
      <c r="AN28" s="48"/>
      <c r="AO28" s="48"/>
      <c r="AP28" s="48"/>
      <c r="AQ28" s="48"/>
      <c r="AR28" s="19"/>
      <c r="AS28" s="49" t="s">
        <v>24</v>
      </c>
      <c r="AT28" s="49"/>
      <c r="AU28" s="119" t="str">
        <f aca="false">IF(M28="","",M28)</f>
        <v/>
      </c>
      <c r="AV28" s="119"/>
      <c r="AW28" s="120" t="str">
        <f aca="false">IF(O28="","",O28)</f>
        <v/>
      </c>
      <c r="AX28" s="120"/>
      <c r="AY28" s="119" t="str">
        <f aca="false">IF(Q28="","",Q28)</f>
        <v/>
      </c>
      <c r="AZ28" s="119"/>
      <c r="BA28" s="121" t="str">
        <f aca="false">IF(S28="","",S28)</f>
        <v/>
      </c>
      <c r="BB28" s="121"/>
      <c r="BC28" s="120" t="str">
        <f aca="false">IF(U28="","",U28)</f>
        <v/>
      </c>
      <c r="BD28" s="120"/>
      <c r="BE28" s="119" t="str">
        <f aca="false">IF(W28="","",W28)</f>
        <v/>
      </c>
      <c r="BF28" s="119"/>
      <c r="BG28" s="121" t="str">
        <f aca="false">IF(Y28="","",Y28)</f>
        <v/>
      </c>
      <c r="BH28" s="121"/>
      <c r="BI28" s="120" t="str">
        <f aca="false">IF(AA28="","",AA28)</f>
        <v/>
      </c>
      <c r="BJ28" s="120"/>
      <c r="BK28" s="119" t="str">
        <f aca="false">IF(AC28="","",AC28)</f>
        <v/>
      </c>
      <c r="BL28" s="119"/>
      <c r="BM28" s="121" t="str">
        <f aca="false">IF(AE28="","",AE28)</f>
        <v/>
      </c>
      <c r="BN28" s="121"/>
      <c r="BO28" s="120" t="str">
        <f aca="false">IF(AG28="","",AG28)</f>
        <v/>
      </c>
      <c r="BP28" s="120"/>
      <c r="BQ28" s="118"/>
      <c r="BS28" s="17"/>
      <c r="BT28" s="48" t="s">
        <v>23</v>
      </c>
      <c r="BU28" s="48"/>
      <c r="BV28" s="48"/>
      <c r="BW28" s="48"/>
      <c r="BX28" s="48"/>
      <c r="BY28" s="48"/>
      <c r="BZ28" s="19"/>
      <c r="CA28" s="49" t="s">
        <v>24</v>
      </c>
      <c r="CB28" s="49"/>
      <c r="CC28" s="119" t="str">
        <f aca="false">IF(AU28="","",AU28)</f>
        <v/>
      </c>
      <c r="CD28" s="119"/>
      <c r="CE28" s="120" t="str">
        <f aca="false">IF(AW28="","",AW28)</f>
        <v/>
      </c>
      <c r="CF28" s="120"/>
      <c r="CG28" s="119" t="str">
        <f aca="false">IF(AY28="","",AY28)</f>
        <v/>
      </c>
      <c r="CH28" s="119"/>
      <c r="CI28" s="121" t="str">
        <f aca="false">IF(BA28="","",BA28)</f>
        <v/>
      </c>
      <c r="CJ28" s="121"/>
      <c r="CK28" s="120" t="str">
        <f aca="false">IF(BC28="","",BC28)</f>
        <v/>
      </c>
      <c r="CL28" s="120"/>
      <c r="CM28" s="119" t="str">
        <f aca="false">IF(BE28="","",BE28)</f>
        <v/>
      </c>
      <c r="CN28" s="119"/>
      <c r="CO28" s="121" t="str">
        <f aca="false">IF(BG28="","",BG28)</f>
        <v/>
      </c>
      <c r="CP28" s="121"/>
      <c r="CQ28" s="120" t="str">
        <f aca="false">IF(BI28="","",BI28)</f>
        <v/>
      </c>
      <c r="CR28" s="120"/>
      <c r="CS28" s="119" t="str">
        <f aca="false">IF(BK28="","",BK28)</f>
        <v/>
      </c>
      <c r="CT28" s="119"/>
      <c r="CU28" s="121" t="str">
        <f aca="false">IF(BM28="","",BM28)</f>
        <v/>
      </c>
      <c r="CV28" s="121"/>
      <c r="CW28" s="120" t="str">
        <f aca="false">IF(BO28="","",BO28)</f>
        <v/>
      </c>
      <c r="CX28" s="120"/>
      <c r="CY28" s="72"/>
    </row>
    <row r="29" customFormat="false" ht="33" hidden="false" customHeight="true" outlineLevel="0" collapsed="false">
      <c r="B29" s="68"/>
      <c r="C29" s="11"/>
      <c r="D29" s="51" t="s">
        <v>25</v>
      </c>
      <c r="E29" s="51"/>
      <c r="F29" s="51"/>
      <c r="G29" s="51"/>
      <c r="H29" s="51"/>
      <c r="I29" s="51"/>
      <c r="J29" s="13"/>
      <c r="K29" s="52" t="s">
        <v>26</v>
      </c>
      <c r="L29" s="52"/>
      <c r="M29" s="122" t="str">
        <f aca="false">IF(入力シート!$L23&gt;=10000000000,LEFT(RIGHT(入力シート!$L23,11),1),"")</f>
        <v/>
      </c>
      <c r="N29" s="122"/>
      <c r="O29" s="123" t="str">
        <f aca="false">IF(入力シート!$L23&gt;=1000000000,LEFT(RIGHT(入力シート!$L23,10),1),"")</f>
        <v/>
      </c>
      <c r="P29" s="123"/>
      <c r="Q29" s="122" t="str">
        <f aca="false">IF(入力シート!$L23&gt;=100000000,LEFT(RIGHT(入力シート!$L23,9),1),"")</f>
        <v/>
      </c>
      <c r="R29" s="122"/>
      <c r="S29" s="124" t="str">
        <f aca="false">IF(入力シート!$L23&gt;=10000000,LEFT(RIGHT(入力シート!$L23,8),1),"")</f>
        <v/>
      </c>
      <c r="T29" s="124"/>
      <c r="U29" s="123" t="str">
        <f aca="false">IF(入力シート!$L23&gt;=1000000,LEFT(RIGHT(入力シート!$L23,7),1),"")</f>
        <v/>
      </c>
      <c r="V29" s="123"/>
      <c r="W29" s="122" t="str">
        <f aca="false">IF(入力シート!$L23&gt;=100000,LEFT(RIGHT(入力シート!$L23,6),1),"")</f>
        <v/>
      </c>
      <c r="X29" s="122"/>
      <c r="Y29" s="124" t="str">
        <f aca="false">IF(入力シート!$L23&gt;=10000,LEFT(RIGHT(入力シート!$L23,5),1),"")</f>
        <v/>
      </c>
      <c r="Z29" s="124"/>
      <c r="AA29" s="123" t="str">
        <f aca="false">IF(入力シート!$L23&gt;=1000,LEFT(RIGHT(入力シート!$L23,4),1),"")</f>
        <v/>
      </c>
      <c r="AB29" s="123"/>
      <c r="AC29" s="122" t="str">
        <f aca="false">IF(入力シート!$L23&gt;=100,LEFT(RIGHT(入力シート!$L23,3),1),"")</f>
        <v/>
      </c>
      <c r="AD29" s="122"/>
      <c r="AE29" s="124" t="str">
        <f aca="false">IF(入力シート!$L23&gt;=10,LEFT(RIGHT(入力シート!$L23,2),1),"")</f>
        <v/>
      </c>
      <c r="AF29" s="124"/>
      <c r="AG29" s="123" t="str">
        <f aca="false">IF(入力シート!$L23&gt;=1,LEFT(RIGHT(入力シート!$L23,1),1),"")</f>
        <v/>
      </c>
      <c r="AH29" s="123"/>
      <c r="AI29" s="117"/>
      <c r="AJ29" s="70"/>
      <c r="AK29" s="11"/>
      <c r="AL29" s="51" t="s">
        <v>25</v>
      </c>
      <c r="AM29" s="51"/>
      <c r="AN29" s="51"/>
      <c r="AO29" s="51"/>
      <c r="AP29" s="51"/>
      <c r="AQ29" s="51"/>
      <c r="AR29" s="13"/>
      <c r="AS29" s="52" t="s">
        <v>26</v>
      </c>
      <c r="AT29" s="52"/>
      <c r="AU29" s="122" t="str">
        <f aca="false">IF(M29="","",M29)</f>
        <v/>
      </c>
      <c r="AV29" s="122"/>
      <c r="AW29" s="123" t="str">
        <f aca="false">IF(O29="","",O29)</f>
        <v/>
      </c>
      <c r="AX29" s="123"/>
      <c r="AY29" s="122" t="str">
        <f aca="false">IF(Q29="","",Q29)</f>
        <v/>
      </c>
      <c r="AZ29" s="122"/>
      <c r="BA29" s="124" t="str">
        <f aca="false">IF(S29="","",S29)</f>
        <v/>
      </c>
      <c r="BB29" s="124"/>
      <c r="BC29" s="123" t="str">
        <f aca="false">IF(U29="","",U29)</f>
        <v/>
      </c>
      <c r="BD29" s="123"/>
      <c r="BE29" s="122" t="str">
        <f aca="false">IF(W29="","",W29)</f>
        <v/>
      </c>
      <c r="BF29" s="122"/>
      <c r="BG29" s="124" t="str">
        <f aca="false">IF(Y29="","",Y29)</f>
        <v/>
      </c>
      <c r="BH29" s="124"/>
      <c r="BI29" s="123" t="str">
        <f aca="false">IF(AA29="","",AA29)</f>
        <v/>
      </c>
      <c r="BJ29" s="123"/>
      <c r="BK29" s="122" t="str">
        <f aca="false">IF(AC29="","",AC29)</f>
        <v/>
      </c>
      <c r="BL29" s="122"/>
      <c r="BM29" s="124" t="str">
        <f aca="false">IF(AE29="","",AE29)</f>
        <v/>
      </c>
      <c r="BN29" s="124"/>
      <c r="BO29" s="123" t="str">
        <f aca="false">IF(AG29="","",AG29)</f>
        <v/>
      </c>
      <c r="BP29" s="123"/>
      <c r="BQ29" s="118"/>
      <c r="BS29" s="11"/>
      <c r="BT29" s="51" t="s">
        <v>25</v>
      </c>
      <c r="BU29" s="51"/>
      <c r="BV29" s="51"/>
      <c r="BW29" s="51"/>
      <c r="BX29" s="51"/>
      <c r="BY29" s="51"/>
      <c r="BZ29" s="13"/>
      <c r="CA29" s="52" t="s">
        <v>26</v>
      </c>
      <c r="CB29" s="52"/>
      <c r="CC29" s="122" t="str">
        <f aca="false">IF(AU29="","",AU29)</f>
        <v/>
      </c>
      <c r="CD29" s="122"/>
      <c r="CE29" s="123" t="str">
        <f aca="false">IF(AW29="","",AW29)</f>
        <v/>
      </c>
      <c r="CF29" s="123"/>
      <c r="CG29" s="122" t="str">
        <f aca="false">IF(AY29="","",AY29)</f>
        <v/>
      </c>
      <c r="CH29" s="122"/>
      <c r="CI29" s="124" t="str">
        <f aca="false">IF(BA29="","",BA29)</f>
        <v/>
      </c>
      <c r="CJ29" s="124"/>
      <c r="CK29" s="123" t="str">
        <f aca="false">IF(BC29="","",BC29)</f>
        <v/>
      </c>
      <c r="CL29" s="123"/>
      <c r="CM29" s="122" t="str">
        <f aca="false">IF(BE29="","",BE29)</f>
        <v/>
      </c>
      <c r="CN29" s="122"/>
      <c r="CO29" s="124" t="str">
        <f aca="false">IF(BG29="","",BG29)</f>
        <v/>
      </c>
      <c r="CP29" s="124"/>
      <c r="CQ29" s="123" t="str">
        <f aca="false">IF(BI29="","",BI29)</f>
        <v/>
      </c>
      <c r="CR29" s="123"/>
      <c r="CS29" s="122" t="str">
        <f aca="false">IF(BK29="","",BK29)</f>
        <v/>
      </c>
      <c r="CT29" s="122"/>
      <c r="CU29" s="124" t="str">
        <f aca="false">IF(BM29="","",BM29)</f>
        <v/>
      </c>
      <c r="CV29" s="124"/>
      <c r="CW29" s="123" t="str">
        <f aca="false">IF(BO29="","",BO29)</f>
        <v/>
      </c>
      <c r="CX29" s="123"/>
      <c r="CY29" s="72"/>
    </row>
    <row r="30" customFormat="false" ht="33" hidden="false" customHeight="true" outlineLevel="0" collapsed="false">
      <c r="B30" s="68"/>
      <c r="C30" s="54"/>
      <c r="D30" s="55" t="s">
        <v>27</v>
      </c>
      <c r="E30" s="55"/>
      <c r="F30" s="55"/>
      <c r="G30" s="55"/>
      <c r="H30" s="55"/>
      <c r="I30" s="55"/>
      <c r="J30" s="56"/>
      <c r="K30" s="57" t="s">
        <v>28</v>
      </c>
      <c r="L30" s="57"/>
      <c r="M30" s="125" t="str">
        <f aca="false">IF(入力シート!$L24&gt;=10000000000,LEFT(RIGHT(入力シート!$L24,11),1),"")</f>
        <v/>
      </c>
      <c r="N30" s="125"/>
      <c r="O30" s="126" t="str">
        <f aca="false">IF(入力シート!$L24&gt;=1000000000,LEFT(RIGHT(入力シート!$L24,10),1),"")</f>
        <v/>
      </c>
      <c r="P30" s="126"/>
      <c r="Q30" s="125" t="str">
        <f aca="false">IF(入力シート!$L24&gt;=100000000,LEFT(RIGHT(入力シート!$L24,9),1),"")</f>
        <v/>
      </c>
      <c r="R30" s="125"/>
      <c r="S30" s="127" t="str">
        <f aca="false">IF(入力シート!$L24&gt;=10000000,LEFT(RIGHT(入力シート!$L24,8),1),"")</f>
        <v/>
      </c>
      <c r="T30" s="127"/>
      <c r="U30" s="126" t="str">
        <f aca="false">IF(入力シート!$L24&gt;=1000000,LEFT(RIGHT(入力シート!$L24,7),1),"")</f>
        <v/>
      </c>
      <c r="V30" s="126"/>
      <c r="W30" s="125" t="str">
        <f aca="false">IF(入力シート!$L24&gt;=100000,LEFT(RIGHT(入力シート!$L24,6),1),"")</f>
        <v/>
      </c>
      <c r="X30" s="125"/>
      <c r="Y30" s="127" t="str">
        <f aca="false">IF(入力シート!$L24&gt;=10000,LEFT(RIGHT(入力シート!$L24,5),1),"")</f>
        <v/>
      </c>
      <c r="Z30" s="127"/>
      <c r="AA30" s="126" t="str">
        <f aca="false">IF(入力シート!$L24&gt;=1000,LEFT(RIGHT(入力シート!$L24,4),1),"")</f>
        <v/>
      </c>
      <c r="AB30" s="126"/>
      <c r="AC30" s="125" t="str">
        <f aca="false">IF(入力シート!$L24&gt;=100,LEFT(RIGHT(入力シート!$L24,3),1),"")</f>
        <v/>
      </c>
      <c r="AD30" s="125"/>
      <c r="AE30" s="127" t="str">
        <f aca="false">IF(入力シート!$L24&gt;=10,LEFT(RIGHT(入力シート!$L24,2),1),"")</f>
        <v/>
      </c>
      <c r="AF30" s="127"/>
      <c r="AG30" s="128" t="str">
        <f aca="false">IF(入力シート!$L24&gt;=1,LEFT(RIGHT(入力シート!$L24,1),1),"")</f>
        <v/>
      </c>
      <c r="AH30" s="128"/>
      <c r="AI30" s="117"/>
      <c r="AJ30" s="70"/>
      <c r="AK30" s="54"/>
      <c r="AL30" s="55" t="s">
        <v>27</v>
      </c>
      <c r="AM30" s="55"/>
      <c r="AN30" s="55"/>
      <c r="AO30" s="55"/>
      <c r="AP30" s="55"/>
      <c r="AQ30" s="55"/>
      <c r="AR30" s="56"/>
      <c r="AS30" s="57" t="s">
        <v>28</v>
      </c>
      <c r="AT30" s="57"/>
      <c r="AU30" s="125" t="str">
        <f aca="false">IF(M30="","",M30)</f>
        <v/>
      </c>
      <c r="AV30" s="125"/>
      <c r="AW30" s="126" t="str">
        <f aca="false">IF(O30="","",O30)</f>
        <v/>
      </c>
      <c r="AX30" s="126"/>
      <c r="AY30" s="125" t="str">
        <f aca="false">IF(Q30="","",Q30)</f>
        <v/>
      </c>
      <c r="AZ30" s="125"/>
      <c r="BA30" s="127" t="str">
        <f aca="false">IF(S30="","",S30)</f>
        <v/>
      </c>
      <c r="BB30" s="127"/>
      <c r="BC30" s="126" t="str">
        <f aca="false">IF(U30="","",U30)</f>
        <v/>
      </c>
      <c r="BD30" s="126"/>
      <c r="BE30" s="125" t="str">
        <f aca="false">IF(W30="","",W30)</f>
        <v/>
      </c>
      <c r="BF30" s="125"/>
      <c r="BG30" s="127" t="str">
        <f aca="false">IF(Y30="","",Y30)</f>
        <v/>
      </c>
      <c r="BH30" s="127"/>
      <c r="BI30" s="126" t="str">
        <f aca="false">IF(AA30="","",AA30)</f>
        <v/>
      </c>
      <c r="BJ30" s="126"/>
      <c r="BK30" s="125" t="str">
        <f aca="false">IF(AC30="","",AC30)</f>
        <v/>
      </c>
      <c r="BL30" s="125"/>
      <c r="BM30" s="127" t="str">
        <f aca="false">IF(AE30="","",AE30)</f>
        <v/>
      </c>
      <c r="BN30" s="127"/>
      <c r="BO30" s="128" t="str">
        <f aca="false">IF(AG30="","",AG30)</f>
        <v/>
      </c>
      <c r="BP30" s="128"/>
      <c r="BQ30" s="118"/>
      <c r="BS30" s="54"/>
      <c r="BT30" s="55" t="s">
        <v>27</v>
      </c>
      <c r="BU30" s="55"/>
      <c r="BV30" s="55"/>
      <c r="BW30" s="55"/>
      <c r="BX30" s="55"/>
      <c r="BY30" s="55"/>
      <c r="BZ30" s="56"/>
      <c r="CA30" s="57" t="s">
        <v>28</v>
      </c>
      <c r="CB30" s="57"/>
      <c r="CC30" s="125" t="str">
        <f aca="false">IF(AU30="","",AU30)</f>
        <v/>
      </c>
      <c r="CD30" s="125"/>
      <c r="CE30" s="126" t="str">
        <f aca="false">IF(AW30="","",AW30)</f>
        <v/>
      </c>
      <c r="CF30" s="126"/>
      <c r="CG30" s="125" t="str">
        <f aca="false">IF(AY30="","",AY30)</f>
        <v/>
      </c>
      <c r="CH30" s="125"/>
      <c r="CI30" s="127" t="str">
        <f aca="false">IF(BA30="","",BA30)</f>
        <v/>
      </c>
      <c r="CJ30" s="127"/>
      <c r="CK30" s="126" t="str">
        <f aca="false">IF(BC30="","",BC30)</f>
        <v/>
      </c>
      <c r="CL30" s="126"/>
      <c r="CM30" s="125" t="str">
        <f aca="false">IF(BE30="","",BE30)</f>
        <v/>
      </c>
      <c r="CN30" s="125"/>
      <c r="CO30" s="127" t="str">
        <f aca="false">IF(BG30="","",BG30)</f>
        <v/>
      </c>
      <c r="CP30" s="127"/>
      <c r="CQ30" s="126" t="str">
        <f aca="false">IF(BI30="","",BI30)</f>
        <v/>
      </c>
      <c r="CR30" s="126"/>
      <c r="CS30" s="125" t="str">
        <f aca="false">IF(BK30="","",BK30)</f>
        <v/>
      </c>
      <c r="CT30" s="125"/>
      <c r="CU30" s="127" t="str">
        <f aca="false">IF(BM30="","",BM30)</f>
        <v/>
      </c>
      <c r="CV30" s="127"/>
      <c r="CW30" s="128" t="str">
        <f aca="false">IF(BO30="","",BO30)</f>
        <v/>
      </c>
      <c r="CX30" s="128"/>
      <c r="CY30" s="72"/>
    </row>
    <row r="31" customFormat="false" ht="26.25" hidden="false" customHeight="true" outlineLevel="0" collapsed="false">
      <c r="B31" s="68"/>
      <c r="C31" s="129" t="s">
        <v>52</v>
      </c>
      <c r="D31" s="129"/>
      <c r="E31" s="129"/>
      <c r="F31" s="129"/>
      <c r="G31" s="129"/>
      <c r="H31" s="130"/>
      <c r="I31" s="130"/>
      <c r="J31" s="130"/>
      <c r="K31" s="130"/>
      <c r="L31" s="131" t="s">
        <v>53</v>
      </c>
      <c r="M31" s="131"/>
      <c r="N31" s="130"/>
      <c r="O31" s="131" t="s">
        <v>54</v>
      </c>
      <c r="P31" s="131"/>
      <c r="Q31" s="130"/>
      <c r="R31" s="131" t="s">
        <v>55</v>
      </c>
      <c r="S31" s="131"/>
      <c r="T31" s="132" t="s">
        <v>56</v>
      </c>
      <c r="U31" s="132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17"/>
      <c r="AJ31" s="70"/>
      <c r="AK31" s="129" t="s">
        <v>52</v>
      </c>
      <c r="AL31" s="129"/>
      <c r="AM31" s="129"/>
      <c r="AN31" s="129"/>
      <c r="AO31" s="129"/>
      <c r="AP31" s="130"/>
      <c r="AQ31" s="130"/>
      <c r="AR31" s="130"/>
      <c r="AS31" s="130"/>
      <c r="AT31" s="131" t="s">
        <v>53</v>
      </c>
      <c r="AU31" s="131"/>
      <c r="AV31" s="130"/>
      <c r="AW31" s="131" t="s">
        <v>54</v>
      </c>
      <c r="AX31" s="131"/>
      <c r="AY31" s="130"/>
      <c r="AZ31" s="131" t="s">
        <v>55</v>
      </c>
      <c r="BA31" s="131"/>
      <c r="BB31" s="132" t="s">
        <v>56</v>
      </c>
      <c r="BC31" s="132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18"/>
      <c r="BS31" s="129" t="s">
        <v>52</v>
      </c>
      <c r="BT31" s="129"/>
      <c r="BU31" s="129"/>
      <c r="BV31" s="129"/>
      <c r="BW31" s="129"/>
      <c r="BX31" s="130"/>
      <c r="BY31" s="130"/>
      <c r="BZ31" s="130"/>
      <c r="CA31" s="130"/>
      <c r="CB31" s="131" t="s">
        <v>53</v>
      </c>
      <c r="CC31" s="131"/>
      <c r="CD31" s="130"/>
      <c r="CE31" s="131" t="s">
        <v>54</v>
      </c>
      <c r="CF31" s="131"/>
      <c r="CG31" s="130"/>
      <c r="CH31" s="131" t="s">
        <v>55</v>
      </c>
      <c r="CI31" s="131"/>
      <c r="CJ31" s="132" t="s">
        <v>56</v>
      </c>
      <c r="CK31" s="132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72"/>
    </row>
    <row r="32" customFormat="false" ht="6.75" hidden="false" customHeight="true" outlineLevel="0" collapsed="false">
      <c r="B32" s="68"/>
      <c r="C32" s="134"/>
      <c r="D32" s="134"/>
      <c r="E32" s="134"/>
      <c r="F32" s="134"/>
      <c r="G32" s="134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2"/>
      <c r="U32" s="132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17"/>
      <c r="AJ32" s="70"/>
      <c r="AK32" s="136" t="s">
        <v>57</v>
      </c>
      <c r="AL32" s="136"/>
      <c r="AM32" s="136"/>
      <c r="AN32" s="136"/>
      <c r="AO32" s="136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8" t="s">
        <v>58</v>
      </c>
      <c r="BA32" s="138"/>
      <c r="BB32" s="132"/>
      <c r="BC32" s="132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18"/>
      <c r="BS32" s="139" t="s">
        <v>59</v>
      </c>
      <c r="BT32" s="139"/>
      <c r="BU32" s="139"/>
      <c r="BV32" s="139"/>
      <c r="BW32" s="139"/>
      <c r="BX32" s="140" t="s">
        <v>60</v>
      </c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32"/>
      <c r="CK32" s="132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72"/>
    </row>
    <row r="33" customFormat="false" ht="6.75" hidden="false" customHeight="true" outlineLevel="0" collapsed="false">
      <c r="B33" s="68"/>
      <c r="C33" s="134"/>
      <c r="D33" s="134"/>
      <c r="E33" s="134"/>
      <c r="F33" s="134"/>
      <c r="G33" s="134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2"/>
      <c r="U33" s="132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17"/>
      <c r="AJ33" s="70"/>
      <c r="AK33" s="136"/>
      <c r="AL33" s="136"/>
      <c r="AM33" s="136"/>
      <c r="AN33" s="136"/>
      <c r="AO33" s="136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8"/>
      <c r="BA33" s="138"/>
      <c r="BB33" s="132"/>
      <c r="BC33" s="132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18"/>
      <c r="BS33" s="139"/>
      <c r="BT33" s="139"/>
      <c r="BU33" s="139"/>
      <c r="BV33" s="139"/>
      <c r="BW33" s="139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32"/>
      <c r="CK33" s="132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72"/>
    </row>
    <row r="34" customFormat="false" ht="6.75" hidden="false" customHeight="true" outlineLevel="0" collapsed="false">
      <c r="B34" s="68"/>
      <c r="C34" s="134"/>
      <c r="D34" s="134"/>
      <c r="E34" s="134"/>
      <c r="F34" s="134"/>
      <c r="G34" s="134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2"/>
      <c r="U34" s="132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17"/>
      <c r="AJ34" s="70"/>
      <c r="AK34" s="136"/>
      <c r="AL34" s="136"/>
      <c r="AM34" s="136"/>
      <c r="AN34" s="136"/>
      <c r="AO34" s="136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8"/>
      <c r="BA34" s="138"/>
      <c r="BB34" s="132"/>
      <c r="BC34" s="132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18"/>
      <c r="BS34" s="139"/>
      <c r="BT34" s="139"/>
      <c r="BU34" s="139"/>
      <c r="BV34" s="139"/>
      <c r="BW34" s="139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32"/>
      <c r="CK34" s="132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72"/>
    </row>
    <row r="35" customFormat="false" ht="6.75" hidden="false" customHeight="true" outlineLevel="0" collapsed="false">
      <c r="B35" s="68"/>
      <c r="C35" s="134"/>
      <c r="D35" s="134"/>
      <c r="E35" s="134"/>
      <c r="F35" s="134"/>
      <c r="G35" s="134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2"/>
      <c r="U35" s="132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17"/>
      <c r="AJ35" s="70"/>
      <c r="AK35" s="136"/>
      <c r="AL35" s="136"/>
      <c r="AM35" s="136"/>
      <c r="AN35" s="136"/>
      <c r="AO35" s="136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8"/>
      <c r="BA35" s="138"/>
      <c r="BB35" s="132"/>
      <c r="BC35" s="132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18"/>
      <c r="BS35" s="141" t="s">
        <v>61</v>
      </c>
      <c r="BT35" s="141"/>
      <c r="BU35" s="141"/>
      <c r="BV35" s="141"/>
      <c r="BW35" s="141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32"/>
      <c r="CK35" s="132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72"/>
    </row>
    <row r="36" customFormat="false" ht="6.75" hidden="false" customHeight="true" outlineLevel="0" collapsed="false">
      <c r="B36" s="68"/>
      <c r="C36" s="135"/>
      <c r="D36" s="135"/>
      <c r="E36" s="135"/>
      <c r="F36" s="135"/>
      <c r="G36" s="135"/>
      <c r="T36" s="132"/>
      <c r="U36" s="132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17"/>
      <c r="AJ36" s="70"/>
      <c r="AK36" s="136"/>
      <c r="AL36" s="136"/>
      <c r="AM36" s="136"/>
      <c r="AN36" s="136"/>
      <c r="AO36" s="136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138" t="s">
        <v>19</v>
      </c>
      <c r="BA36" s="138"/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18"/>
      <c r="BS36" s="141"/>
      <c r="BT36" s="141"/>
      <c r="BU36" s="141"/>
      <c r="BV36" s="141"/>
      <c r="BW36" s="141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32"/>
      <c r="CK36" s="132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72"/>
    </row>
    <row r="37" customFormat="false" ht="6.75" hidden="false" customHeight="true" outlineLevel="0" collapsed="false">
      <c r="B37" s="68"/>
      <c r="C37" s="135"/>
      <c r="D37" s="135"/>
      <c r="E37" s="135"/>
      <c r="F37" s="135"/>
      <c r="G37" s="135"/>
      <c r="T37" s="132"/>
      <c r="U37" s="132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17"/>
      <c r="AJ37" s="70"/>
      <c r="AK37" s="136"/>
      <c r="AL37" s="136"/>
      <c r="AM37" s="136"/>
      <c r="AN37" s="136"/>
      <c r="AO37" s="136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138"/>
      <c r="BA37" s="138"/>
      <c r="BB37" s="132"/>
      <c r="BC37" s="132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18"/>
      <c r="BS37" s="141"/>
      <c r="BT37" s="141"/>
      <c r="BU37" s="141"/>
      <c r="BV37" s="141"/>
      <c r="BW37" s="141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32"/>
      <c r="CK37" s="132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72"/>
    </row>
    <row r="38" customFormat="false" ht="6.75" hidden="false" customHeight="true" outlineLevel="0" collapsed="false">
      <c r="B38" s="68"/>
      <c r="C38" s="142" t="s">
        <v>62</v>
      </c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32"/>
      <c r="U38" s="132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17"/>
      <c r="AJ38" s="70"/>
      <c r="AK38" s="136"/>
      <c r="AL38" s="136"/>
      <c r="AM38" s="136"/>
      <c r="AN38" s="136"/>
      <c r="AO38" s="136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138"/>
      <c r="BA38" s="138"/>
      <c r="BB38" s="132"/>
      <c r="BC38" s="132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18"/>
      <c r="BS38" s="143" t="s">
        <v>63</v>
      </c>
      <c r="BT38" s="143"/>
      <c r="BU38" s="143"/>
      <c r="BV38" s="143"/>
      <c r="BW38" s="143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32"/>
      <c r="CK38" s="132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72"/>
    </row>
    <row r="39" customFormat="false" ht="6.75" hidden="false" customHeight="true" outlineLevel="0" collapsed="false">
      <c r="B39" s="68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32"/>
      <c r="U39" s="132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17"/>
      <c r="AJ39" s="70"/>
      <c r="AK39" s="136"/>
      <c r="AL39" s="136"/>
      <c r="AM39" s="136"/>
      <c r="AN39" s="136"/>
      <c r="AO39" s="136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138"/>
      <c r="BA39" s="138"/>
      <c r="BB39" s="132"/>
      <c r="BC39" s="132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18"/>
      <c r="BS39" s="143"/>
      <c r="BT39" s="143"/>
      <c r="BU39" s="143"/>
      <c r="BV39" s="143"/>
      <c r="BW39" s="143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32"/>
      <c r="CK39" s="132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72"/>
    </row>
    <row r="40" customFormat="false" ht="26.25" hidden="false" customHeight="true" outlineLevel="0" collapsed="false">
      <c r="B40" s="68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32"/>
      <c r="U40" s="132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17"/>
      <c r="AJ40" s="70"/>
      <c r="AK40" s="146"/>
      <c r="AL40" s="146"/>
      <c r="AM40" s="146"/>
      <c r="AN40" s="146"/>
      <c r="AO40" s="146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32"/>
      <c r="BC40" s="132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18"/>
      <c r="BS40" s="148"/>
      <c r="BT40" s="148"/>
      <c r="BU40" s="148"/>
      <c r="BV40" s="148"/>
      <c r="BW40" s="148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32"/>
      <c r="CK40" s="132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72"/>
    </row>
    <row r="41" customFormat="false" ht="23.25" hidden="false" customHeight="true" outlineLevel="0" collapsed="false">
      <c r="B41" s="68"/>
      <c r="C41" s="150" t="s">
        <v>64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32"/>
      <c r="U41" s="132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17"/>
      <c r="AJ41" s="70"/>
      <c r="AK41" s="151" t="s">
        <v>65</v>
      </c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132"/>
      <c r="BC41" s="132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18"/>
      <c r="BS41" s="152" t="s">
        <v>66</v>
      </c>
      <c r="CJ41" s="132"/>
      <c r="CK41" s="132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72"/>
    </row>
    <row r="42" customFormat="false" ht="23.25" hidden="false" customHeight="true" outlineLevel="0" collapsed="false">
      <c r="B42" s="68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32"/>
      <c r="U42" s="132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17"/>
      <c r="AJ42" s="70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69"/>
      <c r="BA42" s="69"/>
      <c r="BB42" s="132"/>
      <c r="BC42" s="132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18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J42" s="132"/>
      <c r="CK42" s="132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72"/>
    </row>
    <row r="43" customFormat="false" ht="19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5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6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7"/>
    </row>
    <row r="45" customFormat="false" ht="13.5" hidden="false" customHeight="false" outlineLevel="0" collapsed="false">
      <c r="B45" s="158" t="s">
        <v>67</v>
      </c>
    </row>
  </sheetData>
  <mergeCells count="369">
    <mergeCell ref="C4:H4"/>
    <mergeCell ref="AK4:AP4"/>
    <mergeCell ref="BS4:BX4"/>
    <mergeCell ref="C5:H5"/>
    <mergeCell ref="AK5:AP5"/>
    <mergeCell ref="BS5:BX5"/>
    <mergeCell ref="C6:H6"/>
    <mergeCell ref="I6:J6"/>
    <mergeCell ref="P6:AH7"/>
    <mergeCell ref="AK6:AP6"/>
    <mergeCell ref="AQ6:AR6"/>
    <mergeCell ref="AX6:BP7"/>
    <mergeCell ref="BS6:BX6"/>
    <mergeCell ref="BY6:BZ6"/>
    <mergeCell ref="CF6:CX7"/>
    <mergeCell ref="C7:H7"/>
    <mergeCell ref="I7:J7"/>
    <mergeCell ref="AK7:AP7"/>
    <mergeCell ref="AQ7:AR7"/>
    <mergeCell ref="BS7:BX7"/>
    <mergeCell ref="BY7:BZ7"/>
    <mergeCell ref="F8:L8"/>
    <mergeCell ref="V8:AB8"/>
    <mergeCell ref="AN8:AT8"/>
    <mergeCell ref="BD8:BJ8"/>
    <mergeCell ref="BV8:CB8"/>
    <mergeCell ref="CL8:CR8"/>
    <mergeCell ref="C9:O9"/>
    <mergeCell ref="P9:AH9"/>
    <mergeCell ref="AK9:AW9"/>
    <mergeCell ref="AX9:BP9"/>
    <mergeCell ref="BS9:CE9"/>
    <mergeCell ref="CF9:CX9"/>
    <mergeCell ref="D10:L10"/>
    <mergeCell ref="M10:AG10"/>
    <mergeCell ref="AL10:AT10"/>
    <mergeCell ref="AU10:BO10"/>
    <mergeCell ref="BT10:CB10"/>
    <mergeCell ref="CC10:CW10"/>
    <mergeCell ref="D11:AD11"/>
    <mergeCell ref="AL11:BL11"/>
    <mergeCell ref="BT11:CT11"/>
    <mergeCell ref="F13:M13"/>
    <mergeCell ref="AN13:AU13"/>
    <mergeCell ref="BV13:CC13"/>
    <mergeCell ref="F14:AF15"/>
    <mergeCell ref="AN14:BN15"/>
    <mergeCell ref="BV14:CV15"/>
    <mergeCell ref="AN16:BN16"/>
    <mergeCell ref="BV16:CV16"/>
    <mergeCell ref="F17:AF18"/>
    <mergeCell ref="AN17:BN18"/>
    <mergeCell ref="BV17:CV18"/>
    <mergeCell ref="C20:F20"/>
    <mergeCell ref="K20:T20"/>
    <mergeCell ref="AA20:AF20"/>
    <mergeCell ref="AK20:AN20"/>
    <mergeCell ref="AS20:BB20"/>
    <mergeCell ref="BI20:BN20"/>
    <mergeCell ref="BS20:BV20"/>
    <mergeCell ref="CA20:CJ20"/>
    <mergeCell ref="CQ20:CV20"/>
    <mergeCell ref="C21:F21"/>
    <mergeCell ref="G21:X21"/>
    <mergeCell ref="Y21:AH21"/>
    <mergeCell ref="AK21:AN21"/>
    <mergeCell ref="AO21:BF21"/>
    <mergeCell ref="BG21:BP21"/>
    <mergeCell ref="BS21:BV21"/>
    <mergeCell ref="BW21:CN21"/>
    <mergeCell ref="CO21:CX21"/>
    <mergeCell ref="F22:Q22"/>
    <mergeCell ref="X22:AE22"/>
    <mergeCell ref="AN22:AY22"/>
    <mergeCell ref="BF22:BM22"/>
    <mergeCell ref="BV22:CG22"/>
    <mergeCell ref="CN22:CU22"/>
    <mergeCell ref="C23:D23"/>
    <mergeCell ref="F23:G23"/>
    <mergeCell ref="I23:J23"/>
    <mergeCell ref="K23:K24"/>
    <mergeCell ref="L23:M23"/>
    <mergeCell ref="O23:P23"/>
    <mergeCell ref="R23:S23"/>
    <mergeCell ref="T23:T24"/>
    <mergeCell ref="U23:AB24"/>
    <mergeCell ref="AC23:AC24"/>
    <mergeCell ref="AD23:AG24"/>
    <mergeCell ref="AH23:AH24"/>
    <mergeCell ref="AK23:AL23"/>
    <mergeCell ref="AN23:AO23"/>
    <mergeCell ref="AQ23:AR23"/>
    <mergeCell ref="AS23:AS24"/>
    <mergeCell ref="AT23:AU23"/>
    <mergeCell ref="AW23:AX23"/>
    <mergeCell ref="AZ23:BA23"/>
    <mergeCell ref="BB23:BB24"/>
    <mergeCell ref="BC23:BJ24"/>
    <mergeCell ref="BK23:BK24"/>
    <mergeCell ref="BL23:BO24"/>
    <mergeCell ref="BP23:BP24"/>
    <mergeCell ref="BS23:BT23"/>
    <mergeCell ref="BV23:BW23"/>
    <mergeCell ref="BY23:BZ23"/>
    <mergeCell ref="CA23:CA24"/>
    <mergeCell ref="CB23:CC23"/>
    <mergeCell ref="CE23:CF23"/>
    <mergeCell ref="CH23:CI23"/>
    <mergeCell ref="CJ23:CJ24"/>
    <mergeCell ref="CK23:CR24"/>
    <mergeCell ref="CS23:CS24"/>
    <mergeCell ref="CT23:CW24"/>
    <mergeCell ref="CX23:CX24"/>
    <mergeCell ref="C25:C26"/>
    <mergeCell ref="D25:I26"/>
    <mergeCell ref="J25:J26"/>
    <mergeCell ref="K25:L26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K25:AK26"/>
    <mergeCell ref="AL25:AQ26"/>
    <mergeCell ref="AR25:AR26"/>
    <mergeCell ref="AS25:AT26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S25:BS26"/>
    <mergeCell ref="BT25:BY26"/>
    <mergeCell ref="BZ25:BZ26"/>
    <mergeCell ref="CA25:CB26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D27:I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L27:AQ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T27:BY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D28:I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L28:AQ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T28:BY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D29:I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L29:AQ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T29:BY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D30:I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L30:AQ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T30:BY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31:G31"/>
    <mergeCell ref="T31:U42"/>
    <mergeCell ref="V31:AH42"/>
    <mergeCell ref="AK31:AO31"/>
    <mergeCell ref="BB31:BC42"/>
    <mergeCell ref="BD31:BP42"/>
    <mergeCell ref="BS31:BW31"/>
    <mergeCell ref="CJ31:CK42"/>
    <mergeCell ref="CL31:CX42"/>
    <mergeCell ref="AK32:AO39"/>
    <mergeCell ref="AP32:AY35"/>
    <mergeCell ref="AZ32:BA35"/>
    <mergeCell ref="BS32:BW34"/>
    <mergeCell ref="BX32:CI39"/>
    <mergeCell ref="BS35:BW37"/>
    <mergeCell ref="AP36:AY39"/>
    <mergeCell ref="AZ36:BA39"/>
    <mergeCell ref="C38:S39"/>
    <mergeCell ref="BS38:BW39"/>
    <mergeCell ref="BS40:BW40"/>
    <mergeCell ref="BX40:CI40"/>
    <mergeCell ref="C41:S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0:37:44Z</dcterms:created>
  <dc:creator>iwks2249</dc:creator>
  <dc:description/>
  <dc:language>en-US</dc:language>
  <cp:lastModifiedBy>玉木 秀磨</cp:lastModifiedBy>
  <cp:lastPrinted>2023-05-24T01:17:11Z</cp:lastPrinted>
  <dcterms:modified xsi:type="dcterms:W3CDTF">2023-05-26T00:10:13Z</dcterms:modified>
  <cp:revision>0</cp:revision>
  <dc:subject/>
  <dc:title/>
</cp:coreProperties>
</file>